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ELENCO LAVORI PER AREA" sheetId="1" state="visible" r:id="rId2"/>
    <sheet name="AREE MAGGIO 2015" sheetId="2" state="visible" r:id="rId3"/>
    <sheet name="PIVOT" sheetId="3" state="visible" r:id="rId4"/>
    <sheet name="ISTOGRAMMA " sheetId="4" state="visible" r:id="rId5"/>
  </sheets>
  <definedNames>
    <definedName function="false" hidden="false" localSheetId="0" name="Excel_BuiltIn__FilterDatabase" vbProcedure="false">'ELENCO LAVORI PER AREA'!$A$1:$C$100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53">
  <si>
    <t xml:space="preserve">Pubblicazione</t>
  </si>
  <si>
    <t xml:space="preserve">Classificazione</t>
  </si>
  <si>
    <t xml:space="preserve"> Araujo LM, Rosario NA, Mari A. Molecular-based diagnosis of respiratory allergic diseases in children from Curitiba, a city in Southern Brazil. Allergol Immunopathol (Madr). 2015 May 13. pii: S0301-0546(15)00054-3. doi: 10.1016/j.aller.2015.03.001. [Epub ahead of print] PubMed PMID: 25982581.</t>
  </si>
  <si>
    <t xml:space="preserve">ALL</t>
  </si>
  <si>
    <t xml:space="preserve">Zuraw BL, Cicardi M, Longhurst HJ, Bernstein JA, Li HH, Magerl M, Martinez-Saguer I, Rehman SM, Staubach P, Feuersenger H, Parasrampuria R, Sidhu J, Edelman J, Craig T. Phase II study results of a replacement therapy for hereditary angioedema (HAE) with subcutaneous C1-inhibitor concentrate. Allergy. 2015 May 28. doi: 10.1111/all.12658. [Epub ahead of print] PubMed PMID: 26016741.</t>
  </si>
  <si>
    <t xml:space="preserve"> Cherubini E, Tabbì L, Scozzi D, Mariotta S, Galli E, Carello R, Avitabile S, Tayebati SK, Amenta F, De Vitis C, Mancini R, Ricci A. Modified expression of peripheral blood lymphocyte muscarinic cholinergic receptors in asthmatic children. J Neuroimmunol. 2015 Jul 15;284:37-43. doi: 10.1016/j.jneuroim.2015.04.016. Epub 2015 May 1. PubMed PMID: 26025056.</t>
  </si>
  <si>
    <t xml:space="preserve"> Di Cara G, Carelli A, Latini A, Panfili E, Bizzarri I, Ciprandi G, Buttafava S, Frati F, Verrotti A. Severity of allergic rhinitis and asthma development in children. World Allergy Organ J. 2015 Apr 23;8(1):13. doi: 10.1186/s40413-015-0061-4. eCollection 2015. PubMed PMID: 26023322; PubMed Central PMCID: PMC4439609.</t>
  </si>
  <si>
    <t xml:space="preserve"> Fiocchi A, Dahdah L, Albarini M, Martelli A. Cow's Milk Allergy in Children and Adults. Chem Immunol Allergy. 2015;101:114-23. doi: 10.1159/000375415. Epub 2015 May 21. PubMed PMID: 26022871.</t>
  </si>
  <si>
    <t xml:space="preserve">Benettia C, Comberiatia P, Capristob C, Bonera AL, Peronic DG. Therapeutic Effects of Vitamin D in Asthma and Allergy. Mini Rev Med Chem. 2015 May 19. [Epub ahead of print] PubMed PMID: 25985947.</t>
  </si>
  <si>
    <t xml:space="preserve"> Licari A, Marseglia G, Castagnoli R, Marseglia A, Ciprandi G. The discovery and development of omalizumab for the treatment of asthma. Expert Opin DrugDiscov. 2015 May 15:1-10. [Epub ahead of print] PubMed PMID: 25979110.</t>
  </si>
  <si>
    <t xml:space="preserve"> Perotti L, Cusato M, Ingelmo P, Niebel TL, Somaini M, Riva F, Tinelli C, De Andrés J, Fanelli G, Braschi A, Regazzi M, Allegri M. A Comparison of Differences Between the Systemic Pharmacokinetics of Levobupivacaine and Ropivacaine During Continuous Epidural Infusion: A Prospective, Randomized, Multicenter, Double-Blind Controlled Trial. Anesth Analg. 2015 May 14. [Epub ahead of print] PubMed PMID: 25977992.</t>
  </si>
  <si>
    <t xml:space="preserve"> Baena-Cagnani CE, Canonica GW, Zaky Helal M, Gómez RM, Compalati E, Zernotti ME, Sanchez-Borges M, Morato Castro FF, Murrieta Aguttes M, López-Garcia A, Tadros FA; ISMAR Study Group. The international survey on the management of allergic rhinitis by physicians and patients (ISMAR). World Allergy Organ J. 2015 Mar 20;8(1):10. doi: 10.1186/s40413-015-0057-0. eCollection 2015. PubMed PMID: 25977744; PubMed Central PMCID: PMC4367873.</t>
  </si>
  <si>
    <t xml:space="preserve"> Vestita M, Filoni A, Congedo M, Foti C, Bonamonte D. Vitamin D and atopic dermatitis in childhood. J Immunol Res. 2015;2015:257879. doi:10.1155/2015/257879. Epub 2015 Apr 20. Review. PubMed PMID: 25973433; PubMed Central PMCID: PMC4417995.</t>
  </si>
  <si>
    <t xml:space="preserve"> Bonini M, Gramiccioni C, Fioretti D, Ruckert B, Rinaldi M, Akdis C, Todaro A, Palange P, Carlsen KH, Pelliccia A, Rasi G, Bonini S; AIDA and the Italian Unit of the GA2LEN Olympic Study. Asthma, allergy and the Olympics: a 12-year survey in elite athletes. Curr Opin Allergy Clin Immunol. 2015 Apr;15(2):184-92. doi: 10.1097/ACI.0000000000000149. PubMed PMID: 25961393.</t>
  </si>
  <si>
    <t xml:space="preserve"> Pitter G, Ludvigsson JF, Romor P, Zanier L, Zanotti R, Simonato L, Canova C. Antibiotic exposure in the first year of life and later treated asthma, a population based birth cohort study of 143,000 children. Eur J Epidemiol. 2015May 9. [Epub ahead of print] PubMed PMID: 25957084.</t>
  </si>
  <si>
    <t xml:space="preserve"> Fuiano N, Diddi G, Delvecchio M, C CI. Prevalence of positive atopy patchtest in an unselected pediatric population. Clin Mol Allergy. 2015 May 7;13(1):2. doi: 10.1186/s12948-015-0011-2. eCollection 2015. PubMed PMID: 25954139; PubMed Central PMCID: PMC4423149.</t>
  </si>
  <si>
    <t xml:space="preserve"> Tammaro A, Cortesi G, Giulianelli V, Parisella FR, Persechino S. Allergiccontact dermatitis in child with odontoiatric face-mask. Eur Ann Allergy Clin Immunol. 2015 May;47(3):103-4. PubMed PMID: 25951150.</t>
  </si>
  <si>
    <t xml:space="preserve"> Meglio P, Caminiti L, Pajno GB, Dello Iacono I, Tripodi S, Verga MC, Martelli A; SIAIP Group. The oral food desensitization in the Italian allergy centres. Eur Ann Allergy Clin Immunol. 2015 May;47(3):68-76. PubMed PMID: 25951144</t>
  </si>
  <si>
    <t xml:space="preserve">Passali D, Passali FM, Loglisci M, Cambi J, Bellussi LM. Efficacy and safety of a medical device in reducing nasal obstruction in allergic children. MinervaPediatr. 2015 Jun;67(3):239-43. PubMed PMID: 25941130.</t>
  </si>
  <si>
    <t xml:space="preserve"> Belloni Fortina A, Cooper SM, Spiewak R, Fontana E, Schnuch A, Uter W. Patch test results in children and adolescents across Europe Analysis of the ESSCA Networkª 2002-2010. Pediatr Allergy Immunol. 2015 May 5. doi: 10.1111/pai.12397. [Epub ahead of print] PubMed PMID: 25939691.</t>
  </si>
  <si>
    <t xml:space="preserve">Garcia-Aymerich J, Benet M, Saeys Y, Pinart M, Basagaña X, Smit HA, Siroux V, Just J, Momas I, Rancière F, Keil T, Hohmann C, Lau S, Wahn U, Heinrich J, Tischer CG, Fantini MP, Lenzi J, Porta D, Koppelman GH, Postma DS, Berdel D, Koletzko S, Kerkhof M, Gehring U, Wickman M, Melén E, Hallberg J, Bindslev-Jensen C, Eller E, Kull I, Lødrup Carlsen KC, Carlsen KH, Lambrecht BN, Kogevinas M,Sunyer J, Kauffmann F, Bousquet J, Antó JM. Phenotyping asthma, rhinitis and eczema in MeDALL population-based birth cohorts: an allergic comorbidity cluster. Allergy. 2015 Apr 30. doi: 10.1111/all.12640. [Epub ahead of print] PubMed PMID: 25932997</t>
  </si>
  <si>
    <t xml:space="preserve"> Canova C, Pitter G, Ludvigsson JF, Romor P, Zanier L, Zanotti R, Simonato L. Coeliac disease and asthma association in children: the role of antibiotic consumption. Eur Respir J. 2015 Apr 30. pii: ERJ-01857-2014. [Epub ahead of print] PubMed PMID: 25929947.</t>
  </si>
  <si>
    <t xml:space="preserve"> Tagliacarne SC, Valsecchi C, Castellazzi AM, Licari A, Klersy C, Montagna L, Castagnoli R, Benazzo M, Ciprandi G, Marseglia GL. Impact of passive smoke and/oratopy on adenoid immunoglobulin production in children. Immunol Lett. 2015 Jun;165(2):70-7. doi: 10.1016/j.imlet.2015.04.002. Epub 2015 Apr 27. PubMed PMID: 25929805</t>
  </si>
  <si>
    <t xml:space="preserve">Davidson AJ, Morton NS, Arnup SJ, de Graaff JC, Disma N, Withington DE, Frawley G, Hunt RW, Hardy P, Khotcholava M, von Ungern Sternberg BS, Wilton N, Tuo P, Salvo I, Ormond G, Stargatt R, Locatelli BG, McCann ME; General Anesthesia compared to Spinal anesthesia (GAS) Consortium. Apnea after Awake Regional and General Anesthesia in Infants: The General Anesthesia Compared to Spinal Anesthesia Study-Comparing Apnea and Neurodevelopmental Outcomes, A Randomized Controlled Trial. Anesthesiology. 20</t>
  </si>
  <si>
    <t xml:space="preserve">ANE</t>
  </si>
  <si>
    <t xml:space="preserve"> Frawley G, Bell G, Disma N, Withington DE, de Graaff JC, Morton NS, McCann ME, Arnup SJ, Bagshaw O, Wolfler A, Bellinger D, Davidson AJ; General Anesthesia compared to Spinal anesthesia (GAS) Consortium. Predictors of Failure of Awake Regional Anesthesia for Neonatal Hernia Repair: Data from the General Anesthesia Compared to Spinal Anesthesia Study-Comparing Apnea and Neurodevelopmental Outcomes. Anesthesiology. 2015 May 14. [Epub ahead of print] </t>
  </si>
  <si>
    <t xml:space="preserve"> Luciani GB, Ündar A. Welcome to the 11th international conference on pediatric mechanical circulatory support systems and pediatric cardiopulmonaryperfusion. Artif Organs. 2015 May;39(5):397-9. doi: 10.1111/aor.12522. PubMed PMID: 25953234.</t>
  </si>
  <si>
    <t xml:space="preserve">ampella G, Kerns HM, Niu D, Singh S, Khim S, Bosch KA, Garrett ME, Moguche A, Evans E, Browning B, Jahan TA, Nacht M, Wolf-Yadlin A, Plebani A, Hamerman JA, Rawlings DJ, James RG. The Tec Kinase-Regulated Phosphoproteome Reveals a Mechanism for the Regulation of Inhibitory Signals in Murine Macrophages. J Immunol. 2015 May 29. pii: 1403238. [Epub ahead of print] PubMed PMID: 26026062.</t>
  </si>
  <si>
    <t xml:space="preserve">BIO</t>
  </si>
  <si>
    <t xml:space="preserve">Chen YC, Auer-Grumbach M, Matsukawa S, Zitzelsberger M, Themistocleous AC, Strom TM, Samara C, Moore AW, Cho LT, Young GT, Weiss C, Schabhüttl M, Stucka R, Schmid AB, Parman Y, Graul-Neumann L, Heinritz W, Passarge E, Watson RM, HertzJM, Moog U, Baumgartner M, Valente EM, Pereira D, Restrepo CM, Katona I, Dusl M, Stendel C, Wieland T, Stafford F, Reimann F, von Au K, Finke C, Willems PJ,Nahorski MS, Shaikh SS, Carvalho OP, Nicholas AK, Karbani G, McAleer MA, CilioMR, McHugh JC, Murphy SM, Irvine</t>
  </si>
  <si>
    <t xml:space="preserve">Hangen E, Féraud O, Lachkar S, Mou H, Doti N, Fimia GM, Lam NV, Zhu C, Godin I, Muller K, Chatzi A, Nuebel E, Ciccosanti F, Flamant S, Bénit P, Perfettini JL, Sauvat A, Bennaceur-Griscelli A, Ser-Le Roux K, Gonin P, Tokatlidis K, Rustin P, Piacentini M, Ruvo M, Blomgren K, Kroemer G, Modjtahedi N. Interaction between AIF and CHCHD4 Regulates Respiratory Chain Biogenesis. Mol Cell. 2015 May 20. pii: S1097-2765(15)00302-0. doi: 10.1016/j.molcel.2015.04.020. [Epub ahead of print] </t>
  </si>
  <si>
    <t xml:space="preserve"> Pini F, De Nisco NJ, Ferri L, Penterman J, Fioravanti A, Brilli M, Mengoni A, Bazzicalupo M, Viollier PH, Walker GC, Biondi EG. Cell Cycle Control by the Master Regulator CtrA in Sinorhizobium meliloti. PLoS Genet. 2015 May 15;11(5):e1005232. doi: 10.1371/journal.pgen.1005232. eCollection 2015 May. PubMed PMID: 25978424; PubMed Central PMCID: PMC4433202.</t>
  </si>
  <si>
    <t xml:space="preserve"> Dekoninck P, Toelen J, Roubliova X, Carter S, Pozzobon M, Russo FM, Richter J, Vandersloten PJ, Verbeken E, De Coppi P, Deprest J. The use of human amniotic fluid stem cells as an adjunct to promote pulmonary development in a rabbit model for congenital diaphragmatic hernia. Prenat Diagn. 2015 May 14. doi: 10.1002/pd.4621. [Epub ahead of print] PubMed PMID: 25976324.</t>
  </si>
  <si>
    <t xml:space="preserve"> Frullanti E, Amabile S, Lolli MG, Bartolini A, Livide G, Landucci E, Mari F, Vaccarino FM, Ariani F, Massimino L, Renieri A, Meloni I. Altered expression ofneuropeptides in FoxG1-null heterozygous mutant mice. Eur J Hum Genet. 2015 May 13. doi: 10.1038/ejhg.2015.79. [Epub ahead of print] PubMed PMID: 25966633.</t>
  </si>
  <si>
    <t xml:space="preserve"> De Matteis MA, Rega LR. Endoplasmic reticulum-Golgi complex membrane contact sites. Curr Opin Cell Biol. 2015 Apr 29;35:43-50. doi: 10.1016/j.ceb.2015.04.001. [Epub ahead of print] Review. PubMed PMID: 25950841.</t>
  </si>
  <si>
    <t xml:space="preserve"> Bortolussi G, Codarin E, Antoniali G, Vascotto C, Vodret S, Arena S, Cesaratto L, Scaloni A, Tell G, Muro AF. Impairment of enzymatic antioxidantdefenses is associated with bilirubin-induced neuronal cell death in the cerebellum of Ugt1 KO mice. Cell Death Dis. 2015 May 7;6:e1739. doi: 10.1038/cddis.2015.113. PubMed PMID: 25950469.</t>
  </si>
  <si>
    <t xml:space="preserve"> Tascedda F, Malagoli D, Accorsi A, Rigillo G, Blom JM, Ottaviani E. Molluscs as models for translational medicine. Med Sci Monit Basic Res. 2015 Apr30;21:96-9. doi: 10.12659/MSMBR.894221. PubMed PMID: 25925630; PubMed Central PMCID: PMC4427025.</t>
  </si>
  <si>
    <t xml:space="preserve">De Ferrari GM, Dusi V, Spazzolini C, Bos JM, Abrams DJ, Berul CI, Crotti L, Davis AM, Eldar M, Kharlap M, Khoury A, Krahn AD, Leenhardt A, Moir CR, Odero A, Olde Nordkamp L, Paul T, Rosés I Noguer F, Shkolnikova M, Till J, Wilde AA, Ackerman MJ, Schwartz PJ. Clinical Management of Catecholaminergic Polymorphic Ventricular Tachycardia: The Role of Left Cardiac Sympathetic Denervation. Circulation. 2015 May 27. pii: CIRCULATIONAHA.115.015731. [Epub ahead of print] </t>
  </si>
  <si>
    <t xml:space="preserve">CAR</t>
  </si>
  <si>
    <t xml:space="preserve">de Moraes AC, Cassenote AJ, Leclercq C, Dallongeville J, Androutsos O, Török K, González-Gross M, Widhalm K, Kafatos A, Carvalho HB, Moreno LA. Resting Heart Rate Is Not a Good Predictor of a Clustered Cardiovascular Risk Score in Adolescents: The HELENA Study. PLoS One. 2015 May 26;10(5):e0127530. doi: 10.1371/journal.pone.0127530. eCollection 2015. PubMed PMID: 26010248.</t>
  </si>
  <si>
    <t xml:space="preserve">Cantinotti M, Kutty S, Giordano R, Assanta N, Murzi B, Crocetti M, Marotta M, Iervasi G. Review and status report of pediatric left ventricular systolic strain and strain rate nomograms. Heart Fail Rev. 2015 May 24. [Epub ahead of print] PubMed PMID: 26003444.</t>
  </si>
  <si>
    <t xml:space="preserve"> Happonen JM, Blom N, Celiker A, Drago F, Hebe J, Janousek J, Kornyei L, Kriebel T, Papagiannis J, Paul T, Pfammatter JP, Rosenthal E, Tuzcu V. Management of paediatric arrhythmias in Europe. Europace. 2015 May 19. pii: euv091. [Epub ahead of print] PubMed PMID: 25995398.</t>
  </si>
  <si>
    <t xml:space="preserve"> Gitto P, Caruso E, Costanzo L, Di Pino A. An Unusual Case of Double-Orifice Mitral Valve Associated with D-Transposition of Great Arteries and Left-Side Heart Anomalies. Echocardiography. 2015 May 19. doi: 10.1111/echo.12967. [Epub ahead of print] PubMed PMID: 25990347.</t>
  </si>
  <si>
    <t xml:space="preserve"> Vida VL, Angelini A, Guariento A, Frescura C, Fedrigo M, Padalino M, Sanders SP, Thiene G, Stellin G. Preserving the pulmonary valve during early repair of tetralogy of Fallot: Anatomic substrates and surgical strategies. J Thorac Cardiovasc Surg. 2015 May;149(5):1358-1363.e1. doi: 10.1016/j.jtcvs.2015.01.030. Epub 2015 Jan 21. PubMed PMID: 25983249.</t>
  </si>
  <si>
    <t xml:space="preserve"> Sheldon RS, Grubb BP 2nd, Olshansky B, Shen WK, Calkins H, Brignole M, Raj SR, Krahn AD, Morillo CA, Stewart JM, Sutton R, Sandroni P, Friday KJ, Hachul DT, Cohen MI, Lau DH, Mayuga KA, Moak JP, Sandhu RK, Kanjwal K. 2015 heart rhythm society expert consensus statement on the diagnosis and treatment of postural tachycardia syndrome, inappropriate sinus tachycardia, and vasovagal syncope. Heart Rhythm. 2015 Jun;12(6):e41-63. doi: 10.1016/j.hrthm.2015.03.029. Epub 2015 May 14.</t>
  </si>
  <si>
    <t xml:space="preserve"> Vistarini N, Chen C, Mazine A, Bouchard D, Hebert Y, Carrier M, Cartier R, Demers P, Pellerin M, Perrault LP. Pericardiectomy for Constrictive Pericarditis: 20 Years of Experience at the Montreal Heart Institute. Ann Thorac Surg. 2015 May 13. pii: S0003-4975(15)00262-3. doi: 10.1016/j.athoracsur.2015.02.054. [Epub ahead of print] PubMed PMID: 25979240.</t>
  </si>
  <si>
    <t xml:space="preserve"> Ralovich K, Itu L, Vitanovski D, Sharma P, Ionasec R, Mihalef V, Krawtschuk W, Zheng Y, Everett A, Pongiglione G, Leonardi B, Ringel R, Navab N, Heimann T,Comaniciu D. Noninvasive hemodynamic assessment, treatment outcome prediction andfollow-up of aortic coarctation from MR imaging. Med Phys. 2015 May;42(5):2143. doi: 10.1118/1.4914856. PubMed PMID: 25979009.</t>
  </si>
  <si>
    <t xml:space="preserve"> Tessari C, Vida VL, Torregrossa G, Castaldi B, Stellin G. Rescue Coronary Artery Bypass Grafting in a Neonate After Arterial Switch Operation: A Temporary or a Lifetime Solution? J Card Surg. 2015 May 14. doi: 10.1111/jocs.12565. [Epub ahead of print] PubMed PMID: 25974863.</t>
  </si>
  <si>
    <t xml:space="preserve"> Harrell DT, Ashihara T, Ishikawa T, Tominaga I, Mazzanti A, Takahashi K, Oginosawa Y, Abe H, Maemura K, Sumitomo N, Uno K, Takano M, Priori SG, Makita N. Genotype-dependent differences in age of manifestation and arrhythmia complications in short QT syndrome. Int J Cardiol. 2015 Jul 1;190:393-402. doi: 10.1016/j.ijcard.2015.04.090. Epub 2015 Apr 15. PubMed PMID: 25974115.</t>
  </si>
  <si>
    <t xml:space="preserve"> Mezzani A, Giordano A, Moussa NB, Micheletti A, Negura D, Saracino A, Canal E, Giannuzzi P, Chessa M, Carminati M. Hemodynamic, not ventilatory, inefficiency is associated with high VE/VCO2 slope in repaired, noncyanotic congenital heart disease. Int J Cardiol. 2015 Jul 15;191:132-7. doi: 10.1016/j.ijcard.2015.04.285. Epub 2015 May 6. PubMed PMID: 25965620.</t>
  </si>
  <si>
    <t xml:space="preserve"> Varrica A, Satriano A, Tettamanti G, Pelissero G, Gavilanes AD, Zimmermann LJ, Vles HJ, Florio P, Pluchinotta FR, Gazzolo D. Predictors of Ominous Outcomein Infants who Undergo Cardiac Surgery and Cardiopulmonary By-Pass: S100B Protein. CNS Neurol Disord Drug Targets. 2015;14(1):85-90. PubMed PMID: 25957579.</t>
  </si>
  <si>
    <t xml:space="preserve"> Careddu L, Oppido G, Ialonardi M, Gargiulo G. Aortic atresia with interrupted aortic arch: a combination incompatible with life?†. Interact Cardiovasc Thorac Surg. 2015 May 8. pii: ivv077. [Epub ahead of print] PubMed PMID: 25956755.</t>
  </si>
  <si>
    <t xml:space="preserve"> Imazio M, Lazaros G, Picardi E, Vasileiou P, Orlando F, Carraro M, Tsiachris D, Vlachopoulos C, Georgiopoulos G, Tousoulis D, Belli R, Gaita F. Incidence and prognostic significance of new onset atrial fibrillation/flutter in acute pericarditis. Heart. 2015 Apr 29. pii: heartjnl-2014-307398. doi: 10.1136/heartjnl-2014-307398. [Epub ahead of print] PubMed PMID: 25926597.</t>
  </si>
  <si>
    <t xml:space="preserve"> Morandi A, Macchini F, Zanini A, Pasqua N, Farris G, Canazza L, Gentilino V, Di Cesare A, Leva E. Endoscopic Surveillance for Congenital Diaphragmatic Hernia: Unexpected Prevalence of Silent Esophagitis. Eur J Pediatr Surg. 2015 May 19. [Epub ahead of print] PubMed PMID: 25988748.</t>
  </si>
  <si>
    <t xml:space="preserve">CHI</t>
  </si>
  <si>
    <t xml:space="preserve"> Marte A, Cavaiuolo S, Esposito M, Pintozzi L. Vesicoscopic Treatment of Symptomatic Congenital Bladder Diverticula in Children: A 7-Year Experience. Eur J Pediatr Surg. 2015 May 19. [Epub ahead of print] PubMed PMID: 25988747.</t>
  </si>
  <si>
    <t xml:space="preserve"> Guida E, Pederiva F, Grazia MD, Codrich D, Lembo MA, Scarpa MG, Rigamonti W. Perforated appendix with abscess: Immediate or interval appendectomy? Some examples to explain our choice. Int J Surg Case Rep. 2015 May 7;12:15-18. doi: 10.1016/j.ijscr.2015.05.003. [Epub ahead of print] PubMed PMID: 25985296.</t>
  </si>
  <si>
    <t xml:space="preserve"> De Angelis P, Iacobelli BD, Torroni F, Dall'Oglio L, Bagolan P, Fusaro F. What else is hiding behind superior mesenteric artery syndrome? J Surg Case Rep. 2015 May 13;2015(5). pii: rjv057. doi: 10.1093/jscr/rjv057. PubMed PMID: 25972411; PubMed Central PMCID: PMC4429263.</t>
  </si>
  <si>
    <t xml:space="preserve"> Caruso AM, Catalano P, Li Voti G, Salerno S, Casuccio A, Di Pace MR, Cimador M. Prognostic evaluation of biofeedback response in patients treated foranorectal malformation. J Pediatr Surg. 2015 Apr 28. pii: S0022-3468(15)00316-4. doi: 10.1016/j.jpedsurg.2015.03.068. [Epub ahead of print] PubMed PMID: 25962840.</t>
  </si>
  <si>
    <t xml:space="preserve"> Belgrano V, Bagge RO, Scordamaglia C, Scordamaglia R. Extraction of a foreign body in the liver using single incision laparoscopic surgery: a newapplication for minimally invasive surgical procedures. Wideochir Inne Tech Maloinwazyjne. 2015 Apr;10(1):129-32. doi: 10.5114/wiitm.2015.48732. Epub 2015 Jan 27. PubMed PMID: 25960804; PubMed Central PMCID: PMC4414104.</t>
  </si>
  <si>
    <t xml:space="preserve"> Lima M, Destro F, Cantone N, Maffi M, Ruggeri G, Dòmini R. Long-term follow-up after esophageal replacement in children: 45-Year single-centerexperience. J Pediatr Surg. 2015 Apr 25. pii: S0022-3468(15)00281-X. doi: 10.1016/j.jpedsurg.2015.03.065. [Epub ahead of print] PubMed PMID: 25957027.</t>
  </si>
  <si>
    <t xml:space="preserve"> Comberiati P, Giacomello L, Camoglio FS, Peroni DG. Diaphragmatic hernia in a pediatric emergency department. Pediatr Emerg Care. 2015 May;31(5):354-6. doi: 10.1097/PEC.0000000000000425. PubMed PMID: 25931340.</t>
  </si>
  <si>
    <t xml:space="preserve">Girardet A, Viart V, Plaza S, Daina G, De Rycke M, Des Georges M, Fiorentino F, Harton G, Ishmukhametova A, Navarro J, Raynal C, Renwick P, Saguet F, Schwarz M, SenGupta S, Tzetis M, Roux AF, Claustres M. The improvement of the best practice guidelines for preimplantation genetic diagnosis of cystic fibrosis: toward an international consensus. Eur J Hum Genet. 2015 May 27. doi: 10.1038/ejhg.2015.99. [Epub ahead of print] PubMed PMID: 26014425.</t>
  </si>
  <si>
    <t xml:space="preserve">CIF</t>
  </si>
  <si>
    <t xml:space="preserve">Pompilio A, Crocetta V, Pomponio S, Fiscarelli E, Di Bonaventura G. In vitro activity of colistin against biofilm by Pseudomonas aeruginosa is significantly improved under "cystic fibrosis-like" physicochemical conditions. Diagn Microbiol Infect Dis. 2015 Jan 23. pii: S0732-8893(15)00022-X. doi: 10.1016/j.diagmicrobio.2015.01.006. [Epub ahead of print] PubMed PMID: 26004353.</t>
  </si>
  <si>
    <t xml:space="preserve"> Wainwright CE, Elborn JS, Ramsey BW, Marigowda G, Huang X, Cipolli M, Colombo C, Davies JC, De Boeck K, Flume PA, Konstan MW, McColley SA, McCoy K, McKone EF, Munck A, Ratjen F, Rowe SM, Waltz D, Boyle MP; TRAFFIC and TRANSPORT Study Groups. Lumacaftor-Ivacaftor in Patients with Cystic Fibrosis Homozygous for Phe508del CFTR. N Engl J Med. 2015 May 17. [Epub ahead of print] PubMed PMID: 25981758</t>
  </si>
  <si>
    <t xml:space="preserve"> Ooi CY, Castellani C, Keenan K, Avolio J, Volpi S, Boland M, Kovesi T, Bjornson C, Chilvers MA, Morgan L, van Wylick R, Kent S, Price A, Solomon M, Tam K, Taylor L, Malitt KA, Ratjen F, Durie PR, Gonska T. Inconclusive diagnosis of cystic fibrosis after newborn screening. Pediatrics. 2015 Jun;135(6):e1377-85. doi: 10.1542/peds.2014-2081. Epub 2015 May 11. PubMed PMID: 25963003.</t>
  </si>
  <si>
    <t xml:space="preserve"> Savi D, Di Paolo M, Simmonds N, Onorati P, Internullo M, Quattrucci S, Winston B, Laveneziana P, Palange P. Relationship between daily physical activity and aerobic fitness in adults with cystic fibrosis. BMC Pulm Med. 2015 May9;15(1):59. doi: 10.1186/s12890-015-0036-9. PubMed PMID: 25952747; PubMed Central PMCID: PMC4430900.</t>
  </si>
  <si>
    <t xml:space="preserve"> Salvatore D, Dell'Edera D, Colangelo C, Smaldore G. p.Leu636Pro mutation is associated with cystic fibrosis transmembrane conductance regulator-relateddisorders (congenital bilateral absence of vas deferens). Int J Urol. 2015 May 5. doi: 10.1111/iju.12801. [Epub ahead of print] PubMed PMID: 25944622.</t>
  </si>
  <si>
    <t xml:space="preserve"> Morelli P, De Alessandri A, Manno G, Marchese A, Bassi M, Lobello R, Minicucci L, Bandettini R. Characterization of Staphylococcus aureus small colonyvariant strains isolated from Italian patients attending a regional Cystic Fibrosis care centre. New Microbiol. 2015 May;38(2):235-43. Epub 2015 Apr 29. PubMed PMID: 25938748.</t>
  </si>
  <si>
    <t xml:space="preserve"> Drago F, Ciccarese G, Broccolo F, Cozzani E, Parodi A. Pityriasis Rosea in Children: Clinical Features and Laboratory Investigations. Dermatology. 2015 May 12 [Epub ahead of print] PubMed PMID: 25997658.</t>
  </si>
  <si>
    <t xml:space="preserve">DER</t>
  </si>
  <si>
    <t xml:space="preserve"> Balato N, Megna M, Napolitano M, Balato A, Scalvenzi M, Cirillo T, Gallo L, Ayala F. Psoriasis in Children: a Review. Curr Pediatr Rev. 2015 Apr 30. [Epub ahead of print] PubMed PMID: 25938378.</t>
  </si>
  <si>
    <t xml:space="preserve">Ciet P, Serra G, Bertolo S, Spronk S, Ros M, Fraioli F, Quattrucci S, Assael MB, Catalano C, Pomerri F, Tiddens HA, Morana G. Assessment of CF lung disease using motion corrected PROPELLER MRI: a comparison with CT. Eur Radiol. 2015 May 30 [Epub ahead of print] PubMed PMID: 26024847.</t>
  </si>
  <si>
    <t xml:space="preserve">DIA</t>
  </si>
  <si>
    <t xml:space="preserve">Akbarpour M, Goudy KS, Cantore A, Russo F, Sanvito F, Naldini L, Annoni A, Roncarolo MG. Insulin B chain 9-23 gene transfer to hepatocytes protects from type 1 diabetes by inducing Ag-specific FoxP3+ Tregs. Sci Transl Med. 2015 May 27;7(289):289ra81. doi: 10.1126/scitranslmed.aaa3032. PubMed PMID: 26019217.</t>
  </si>
  <si>
    <t xml:space="preserve">Cadario F, Savastio S, Pagliardini V, Bagnati M, Vidali M, Cerutti F, Rabbone I, Fontana F, Lera R, De Donno V, Valori A, Gruden G, Bona G, Bruno G. Vitamin D levels at birth and risk of type 1 diabetes in childhood: a case-control study. Acta Diabetol. 2015 May 28. [Epub ahead of print] PubMed PMID: 26018939.</t>
  </si>
  <si>
    <t xml:space="preserve">Bosetti C, Franchi M, Nicotra F, Asciutto R, Merlino L, La Vecchia C, Corrao G. Insulin and other antidiabetic drugs and hepatocellular carcinoma risk: a nested case-control study based on Italian healthcare utilization databases. Pharmacoepidemiol Drug Saf. 2015 May 27. doi: 10.1002/pds.3801. [Epub ahead of print] PubMed PMID: 26013675.</t>
  </si>
  <si>
    <t xml:space="preserve"> Candon S, Perez-Arroyo A, Marquet C, Valette F, Foray AP, Pelletier B, Milani C, Ventura M, Bach JF, Chatenoud L. Antibiotics in early life alter the gut microbiome and increase disease incidence in a spontaneous mouse model of autoimmune insulin-dependent diabetes. PLoS One. 2015 May 13;10(5):e0125448. doi: 10.1371/journal.pone.0125448. eCollection 2015. PubMed PMID: 25970503; PubMed Central PMCID: PMC4430542.</t>
  </si>
  <si>
    <t xml:space="preserve"> Tomer Y, Dolan LM, Kahaly G, Divers J, D'Agostino RB Jr, Imperatore G, Dabelea D, Marcovina S, Black MH, Pihoker C, Hasham A, Hammerstad SS, Greenberg DA, Lotay V, Zhang W, Monti MC, Matheis N; SEARCH for Diabetes in Youth Study. Genome wide identification of new genes and pathways in patients with both autoimmune thyroiditis and type 1 diabetes. J Autoimmun. 2015 Jun;60:32-9. doi: 10.1016/j.jaut.2015.03.006. Epub 2015 Apr 27. PubMed PMID: 25936594; PubMed</t>
  </si>
  <si>
    <t xml:space="preserve">Basile V, Di Mauro A, Scalini E, Comes P, Lofù I, Mostert M, Tafuri S, Manzionna MM. Lung ultrasound: a useful tool in diagnosis and management of bronchiolitis. BMC Pediatr. 2015 May 21;15(1):63. doi: 10.1186/s12887-015-0380-1. PubMed PMID: 25993984.</t>
  </si>
  <si>
    <t xml:space="preserve">DII</t>
  </si>
  <si>
    <t xml:space="preserve"> Gianguido C, De Luca S, Roberto B, Giampietro F, Mariano C, Luigi F, Roberto C. Reliability of frontal sinus by cone beam-computed tomography (CBCT) for individual identification. Radiol Med. 2015 May 16. [Epub ahead of print] PubMed PMID: 25981382.</t>
  </si>
  <si>
    <t xml:space="preserve"> Costantini I, Ghobril JP, Di Giovanna AP, Mascaro AL, Silvestri L, Müllenbroich MC, Onofri L, Conti V, Vanzi F, Sacconi L, Guerrini R, Markram H, Iannello G, Pavone FS. A versatile clearing agent for multi-modal brain imaging. Sci Rep. 2015 May 7;5:9808. doi: 10.1038/srep09808. PubMed PMID: 25950610; PubMed Central PMCID: PMC4423470.</t>
  </si>
  <si>
    <t xml:space="preserve">Funnell AP, Prontera P, Ottaviani V, Piccione M, Giambona A, Maggio A, Ciaffoni F, Stehling-Sun S, Marra M, Masiello F, Varricchio L, Stamatoyannopoulos JA, Migliaccio AR, Papayannopoulou T. 2p15-p16.1 microdeletions encompassing and proximal to BCL11A are associated with elevated HbF in addition to neurologic impairment. Blood. 2015 May 27. pii: blood-2015-04-638528. [Epub ahead of print] PubMed PMID: 26019277.</t>
  </si>
  <si>
    <t xml:space="preserve">EMA</t>
  </si>
  <si>
    <t xml:space="preserve">Baroni M, Pavani G, Pinotti M, Branchini A, Bernardi F, Camire RM. Asymmetric processing of mutant factor X Arg386Cys reveals differences between intrinsic and extrinsic pathway activation. Biochim Biophys Acta. 2015 May 23. pii: S1570-9639(15)00152-1. doi: 10.1016/j.bbapap.2015.05.012. [Epub ahead of print] PubMed PMID: 26012870.</t>
  </si>
  <si>
    <t xml:space="preserve">Mantelli M, Avanzini MA, Rosti V, Ingo DM, Conforti A, Novara F, Arrigo G, Boni M, Zappatore R, Lenta E, Moretta A, Acquafredda G, de Silvestri A, Cirillo V, Cicchetti E, Algeri M, Strocchio L, Vinti L, Starc N, Biagini S, Sirleto P, Bernasconi P, Zuffardi O, Maserati E, Maccario R, Zecca M, Locatelli F, Bernardo ME. Comprehensive characterization of mesenchymal stromal cells from patients with Fanconi anaemia. Br J Haematol. 2015 May 26. doi: 10.1111/bjh.13504. [Epub ahead of print] </t>
  </si>
  <si>
    <t xml:space="preserve"> Dougherty KA, Bertolaso C, Schall JI, Smith-Whitley K, Stallings VA. Safety and Efficacy of High-dose Daily Vitamin D3 Supplementation in Children and Young Adults With Sickle Cell Disease. J Pediatr Hematol Oncol. 2015 May 13. [Epub ahead of print] PubMed PMID: 25985241.</t>
  </si>
  <si>
    <t xml:space="preserve"> Barone A, Lucarelli A, Onofrillo D, Verzegnassi F, Bonanomi S, Cesaro S, Fioredda F, Iori AP, Ladogana S, Locasciulli A, Longoni D, Lanciotti M, Macaluso A, Mandaglio R, Marra N, Martire B, Maruzzi M, Menna G, Notarangelo LD, Palazzi G, Pillon M, Ramenghi U, Russo G, Svahn J, Timeus F, Tucci F, Cugno C, Zecca M, Farruggia P, Dufour C, Saracco P. Diagnosis and management of acquired aplastic anemia in childhood. Guidelines from the Marrow Failure Study Group of the Pediatric Haemato-Oncology Ita</t>
  </si>
  <si>
    <t xml:space="preserve"> Valente M, Cortesi PA, Lassandro G, Mathew P, Pocoski J, Molinari AC, Mantovani LG, Giordano P. Health economic models in hemophilia A and utilityassumptions from a clinician's perspective. Pediatr Blood Cancer. 2015 May 14. doi: 10.1002/pbc.25543. [Epub ahead of print] PubMed PMID: 25976056.</t>
  </si>
  <si>
    <t xml:space="preserve"> Colla S, Ong DS, Ogoti Y, Marchesini M, Mistry NA, Clise-Dwyer K, Ang SA, Storti P, Viale A, Giuliani N, Ruisaard K, Ganan Gomez I, Bristow CA, Estecio M, Weksberg DC, Ho YW, Hu B, Genovese G, Pettazzoni P, Multani AS, Jiang S, Hua S, Ryan MC, Carugo A, Nezi L, Wei Y, Yang H, D'Anca M, Zhang L, Gaddis S, Gong T, Horner JW, Heffernan TP, Jones P, Cooper LJ, Liang H, Kantarjian H, Wang YA, Chin L, Bueso-Ramos C, Garcia-Manero G, DePinho RA. Telomere dysfunction drives aberrant hematopoietic diffe</t>
  </si>
  <si>
    <t xml:space="preserve"> Savoia A. Molecular basis of inherited thrombocytopenias. Clin Genet. 2015May 7. doi: 10.1111/cge.12607. [Epub ahead of print] PubMed PMID: 25951879.</t>
  </si>
  <si>
    <t xml:space="preserve"> Giordano P, Brunetti G, Lassandro G, Notarangelo LD, Luciani M, Mura RM, Lazzareschi I, Santagostino E, Piacente L, Ventura A, Cavallo L, Grano M, Faienza MF. High serum sclerostin levels in children with haemophilia A. Br J Haematol. 2015 May 5. doi: 10.1111/bjh.13481. [Epub ahead of print] PubMed PMID: 25944671.</t>
  </si>
  <si>
    <t xml:space="preserve"> Aydinok Y, Kattamis A, Cappellini MD, El-Beshlawy A, Origa R, Elalfy M, Kilinç Y, Perrotta S, Karakas Z, Viprakasit V, Habr D, Constantinovici N, Shen J, Porter JB. Effects of deferasirox-deferoxamine on myocardial and liver iron in patients with severe transfusional iron overload. Blood. 2015 May 1. pii: blood-2014-07-586677. [Epub ahead of print] PubMed PMID: 25934475.</t>
  </si>
  <si>
    <t xml:space="preserve"> Cluitmans JC, Tomelleri C, Yapici Z, Dinkla S, Bovee-Geurts P, Chokkalingam V, De Franceschi L, Brock R, Bosman GJ. Abnormal red cell structure and function in neuroacanthocytosis. PLoS One. 2015 May 1;10(5):e0125580. doi: 10.1371/journal.pone.0125580. eCollection 2015. PubMed PMID: 25933379; PubMed Central PMCID: PMC4416783.</t>
  </si>
  <si>
    <t xml:space="preserve">Ciresi A, Cicciò F, Amato MC, Giordano C. Revaluation of the clinical and metabolic behavior of children with isolated growth hormone deficiency during GH treatment according to newly proposed note 39 of the Italian Medicines Agency (AIFA). J Endocrinol Invest. 2015 May 27. [Epub ahead of print] PubMed PMID: 26015317</t>
  </si>
  <si>
    <t xml:space="preserve">END</t>
  </si>
  <si>
    <t xml:space="preserve"> Takatani R, Minagawa M, Molinaro A, Reyes M, Kinoshita K, Takatani T, Kazukawa I, Nagatsuma M, Kashimada K, Sato K, Matsushita K, Nomura F, Shimojo N, Jüppner H. Similar frequency of paternal uniparental disomy involving chromosome 20q (patUPD20q) in Japanese and Caucasian patients affected by sporadic pseudohypoparathyroidism type Ib (sporPHP1B). Bone. 2015 May 19;79:15-20. doi: 10.1016/j.bone.2015.05.011. [Epub ahead of print] </t>
  </si>
  <si>
    <t xml:space="preserve"> Ferlin A, Rocca MS, Vinanzi C, Ghezzi M, Di Nisio A, Foresta C. Mutational screening of NR5A1 gene encoding steroidogenic factor 1 (SF-1) in cryptorchidism and male factor infertility and functional analysis of seven undescribed mutations. Fertil Steril. 2015 May 16. pii: S0015-0282(15)00290-3. doi: 10.1016/j.fertnstert.2015.04.017. [Epub ahead of print] PubMed PMID: 25989977.</t>
  </si>
  <si>
    <t xml:space="preserve"> Bruno R, Aversa T, Catena M, Valenzise M, Lombardo F, De Luca F, Wasniewska M. Even in the era of congenital hypothyroidism screening mild and subclinical sensorineural hearing loss remains a relatively common complication of severe congenital hypothyroidism. Hear Res. 2015 May 15;327:43-47. doi: 10.1016/j.heares.2015.04.018. [Epub ahead of print] PubMed PMID: 25987501.</t>
  </si>
  <si>
    <t xml:space="preserve"> Silveri M, Grossi A, Bassani F, Orazi C, Camassei FD, Zaccara A. Ullrich-Turner Syndrome and Tumor Risk: Is There Another Chance to Early Gonadectomy in Positive TSPY and SRY Patients? Eur J Pediatr Surg. 2015 May 15. [Epub ahead of print] PubMed PMID: 25978024.</t>
  </si>
  <si>
    <t xml:space="preserve"> Aversa T, Lombardo F, Valenzise M, Messina MF, Sferlazzas C, Salzano G, De Luca F, Wasniewska M. Peculiarities of autoimmune thyroid diseases in children with Turner or Down syndrome: an overview. Ital J Pediatr. 2015 May 15;41(1):39. doi: 10.1186/s13052-015-0146-2. PubMed PMID: 25971674; PubMed Central PMCID: PMC4440559.</t>
  </si>
  <si>
    <t xml:space="preserve"> Castagna MG, Fugazzola L, Maino F, Covelli D, Memmo S, Sestini F, Fioravanti C, Ferraris Fusarini C, Scapellato C, Macchini F, Cevenini G, Pacini F. Reference range of serum calcitonin in pediatric population. J Clin Endocrinol Metab. 2015 May;100(5):1780-4. doi: 10.1210/jc.2014-4508. Epub 2015 Mar 12. PubMed PMID: 25955324</t>
  </si>
  <si>
    <t xml:space="preserve"> Huis M, Bonthuis M, Sahpazova E, Mencarelli F, Spasojević B, Reusz G, Caldas-Afonso A, Bjerre A, Baiko S, Vondrak K, Molchanova EA, Kolvek G, Zaikova N, Böhm M, Ariceta G, Jager KJ, Schaefer F, van Stralen KJ, Groothoff JW Considerable variations in growth hormone policy and prescription in paediatric end-stage renal disease across European countries-a report from the ESPN/ERA-EDTA registry. Nephrol Dial Transplant. 2015 Apr 28. pii: gfv105. [Epub ahead of print]</t>
  </si>
  <si>
    <t xml:space="preserve">Parafati M, Lascala A, Morittu VM, Trimboli F, Rizzuto A, Brunelli E, Coscarelli F, Costa N, Britti D, Ehrlich J, Isidoro C, Mollace V, Janda E. Bergamot polyphenol fraction prevents nonalcoholic fatty liver disease via stimulation of lipophagy in cafeteria diet-induced rat model of metabolic syndrome. J Nutr Biochem. 2015 Apr 28. pii: S0955-2863(15)00093-5. doi: 10.1016/j.jnutbio.2015.03.008. [Epub ahead of print] </t>
  </si>
  <si>
    <t xml:space="preserve">EPA</t>
  </si>
  <si>
    <t xml:space="preserve">Gasparetto M, Pillon M, Cananzi M, Opinto V, Messina C, Guariso G. Inside and outside the liver. The challenge of hepatitis associated aplastic anemia in children. Minerva Pediatr. 2015 May 29. [Epub ahead of print] PubMed PMID: 26023794</t>
  </si>
  <si>
    <t xml:space="preserve">Merli M, Dasarathy S. Sarcopenia in non-alcoholic fatty liver disease: targeting the real culprit? J Hepatol. 2015 May 25. pii: S0168-8278(15)00341-4. doi: 10.1016/j.jhep.2015.05.014. [Epub ahead of print] PubMed PMID: 26022692.</t>
  </si>
  <si>
    <t xml:space="preserve">Colecchia A, Marasco G, Taddia M, Montrone L, Eusebi LH, Mandolesi D, Schiumerini R, Di Biase AR, Festi D. Liver and spleen stiffness and other noninvasive methods to assess portal hypertension in cirrhotic patients: a review of the literature. Eur J Gastroenterol Hepatol. 2015 May 20. [Epub ahead of print] PubMed PMID: 26020376.</t>
  </si>
  <si>
    <t xml:space="preserve">Farinelli E, Giampaoli D, Cenciarini A, Cercado E, Verrotti A. Valproic acid and nonalcoholic fatty liver disease: A possible association? World J Hepatol. 2015 May 28;7(9):1251-7. doi: 10.4254/wjh.v7.i9.1251. Review. PubMed PMID: 26019740; PubMed Central PMCID: PMC4438499.</t>
  </si>
  <si>
    <t xml:space="preserve">Anania C, De Luca E, De Castro G, Chiesa C, Pacifico L. Liver involvement in pediatric celiac disease. World J Gastroenterol. 2015 May 21;21(19):5813-5822. Review. PubMed PMID: 26019445; PubMed Central PMCID: PMC4438015.</t>
  </si>
  <si>
    <t xml:space="preserve"> Urone N, Di Marco V, Cacopardo B, Craxì A, Ferraro D. Impact of HBV genotypes A and D genetic variability on infection evolution. Infect Genet Evol. 2015 Jul;33:281-7. doi: 10.1016/j.meegid.2015.05.016. Epub 2015 May 16. PubMed PMID: 25989376.</t>
  </si>
  <si>
    <t xml:space="preserve"> Pollicino T, Koumbi L. Role natural killer group 2D-ligand interactions in hepatitis B infection. World J Hepatol. 2015 Apr 28;7(6):819-24. doi: 10.4254/wjh.v7.i6.819. PubMed PMID: 25937859; PubMed Central PMCID: PMC4411524.</t>
  </si>
  <si>
    <t xml:space="preserve">.Mameli E, Lepori MB, Chiappe F, Ranucci G, Di Dato F, Iorio R, Loudianos G. Gene. 2015 May 30. pii: S0378-1119(15)00652-6. doi: 10.1016</t>
  </si>
  <si>
    <t xml:space="preserve">Targher G, Lonardo A, Rossini M. Nonalcoholic fatty liver disease and decreased bone mineral density: is there a link? J Endocrinol Invest. 2015 May 24 [Epub ahead of print] PubMed PMID: 26003827.</t>
  </si>
  <si>
    <t xml:space="preserve"> Maggini V, Lombardi N, Lenti MC, Masi S, Trapani S, Pugi A, Mugelli A, Vannacci A. A case of pediatric Steven-Johnson Syndrome associated with albuterol consumption. Int Immunopharmacol. 2015 Jul;27(1):154-5. doi: 10.1016/j.intimp.2015.05.007. Epub 2015 May 14. PubMed PMID: 25981113.</t>
  </si>
  <si>
    <t xml:space="preserve">FAR</t>
  </si>
  <si>
    <t xml:space="preserve"> Mori F, Barni S, Pecorari L, Sarti L, Pucci N, Novembre E. Anaphylaxis toIntravenous Ranitidine in a Child. Pharmacology. 2015 May 6;95(5-6):240-242. [Epub ahead of print] PubMed PMID: 25967233.</t>
  </si>
  <si>
    <t xml:space="preserve"> Tattoli L, Krocker K, Sautter J, Tsokos M. Multidrug-related leukocytoclastic vasculitis raising suspicion of sexual homicide-things are not always what they seem. Int J Legal Med. 2015 May 10. [Epub ahead of print] PubMed PMID: 25957602.</t>
  </si>
  <si>
    <t xml:space="preserve"> De Rosa FG, Corcione S, Filippini C, Raviolo S, Fossati L, Montrucchio C, Aldieri C, Petrolo A, Cavallo R, Di Perri G. The effect on mortality offluconazole or echinocandins treatment in internal medicine wards. PLoS One. 2015 May 4;10(5):e0125149. doi: 10.1371/journal.pone.0125149. eCollection 2015. PubMed PMID: 25938486; PubMed Central PMCID: PMC4418611.</t>
  </si>
  <si>
    <t xml:space="preserve"> Pelin M, De Iudicibus S, Fusco L, Taboga E, Pellizzari G, Lagatolla C, Martelossi S, Ventura A, Decorti G, Stocco G. Role of Oxidative Stress Mediatedby Glutathione-S-transferase in Thiopurines' Toxic Effects. Chem Res Toxicol. 2015 May 8. [Epub ahead of print] PubMed PMID: 25928802.</t>
  </si>
  <si>
    <t xml:space="preserve">Orabona R, Valcamonico A, Salemme M, Manenti S, Tiberio GA, Frusca T. Fulminant ulcerative colitis in a healthy pregnant woman. World J Gastroenterol. 2015 May 21;21(19):6060-4. doi: 10.3748/wjg.v21.i19.6060. PubMed PMID: 26019473; PubMed Central PMCID: PMC4438043. </t>
  </si>
  <si>
    <t xml:space="preserve">GAS</t>
  </si>
  <si>
    <t xml:space="preserve">Italian Society of Paediatric Gastroenterology, Hepatology and Nutrition (SIGENP), Italian Association of Hospital Gastroenterologists and Endoscopists (AIGO), Italian Society of Endoscopy (SIED), Italian Society of Gastroenterology (SIGE), Elli L, Maieron R, Martelossi S, Guariso G, Buscarini E, Conte D, di Giulio E, Staiano A, Barp J, Bassotti G, Bianco MA, Buri L, Carrara M, Ghidini B, Giannini O, Knafelz D, Miele E, Peralta S, Riccio E, Tomba C, Zilli M, Guadagnini T. Transition of gastroent</t>
  </si>
  <si>
    <t xml:space="preserve">Setty M, Discepolo V, Abadie V, Kamhawi S, Mayassi T, Kent A, Ciszewski C, Maglio M, Kistner E, Bhagat G, Semrad C, Kupfer SS, Green PH, Guandalini S, Troncone R, Murray JA, Turner JR, Jabri B. Distinct and Synergistic Contributions of Epithelial Stress and Adaptive Immunity to Functions of Intraepithelial Killer Cells and Active Celiac Disease. Gastroenterology. 2015 May 19. pii: S0016-5085(15)00685-X. doi: 10.1053/j.gastro.2015.05.013. [Epub ahead of print] </t>
  </si>
  <si>
    <t xml:space="preserve"> Lazzerini M, Martelossi S, Ventura A. Thalidomide Treatment of Pediatric Ulcerative Colitis: A New Use for an Old Drug. Inflamm Bowel Dis. 2015 May 19. [Epub ahead of print] PubMed PMID: 25993695.</t>
  </si>
  <si>
    <t xml:space="preserve"> Dobeš J, Neuwirth A, Dobešová M, Vobořil M, Balounová J, Ballek O, Lebl J, Meloni A, Krohn K, Kluger N, Ranki A, Filipp D. Gastrointestinal AutoimmunityAssociated With Loss of Central Tolerance to Enteric α-Defensins. Gastroenterology. 2015 May 15. pii: S0016-5085(15)00681-2. doi: 10.1053/j.gastro.2015.05.009. [Epub ahead of print] PubMed PMID: 25982289.</t>
  </si>
  <si>
    <t xml:space="preserve"> Frulio G, Polimeno A, Palmieri D, Fumi M, Auricchio R, Piccolo E, Carandente Giarrusso P. Evaluating diagnostic accuracy of anti-tissue Transglutaminase IgA antibodies as first screening for Celiac Disease in very young children. Clin Chim Acta. 2015 Jun 15;446:237-40. doi: 10.1016/j.cca.2015.04.035. Epub 2015 May 2. PubMed PMID: 25944768.</t>
  </si>
  <si>
    <t xml:space="preserve"> Diamanti A, Capriati T, Papadatou B, Knafelz D, Bracci F, Torre G. Overweight and Pediatric Inflammatory Disease: Is It A True Association? J Pediatr Gastroenterol Nutr. 2015 Apr 28. [Epub ahead of print] PubMed PMID: 25944214</t>
  </si>
  <si>
    <t xml:space="preserve"> Cicerone C, Nenna R, Pontone S. Th17, intestinal microbiota and the abnormal immune response in the pathogenesis of celiac disease. Gastroenterol Hepatol Bed Bench. 2015 Spring;8(2):117-22. Review. PubMed PMID: 25926936; PubMed Central PMCID: PMC4404588.</t>
  </si>
  <si>
    <t xml:space="preserve"> Catassi C, Gatti S, Lionetti E. World perspective and celiac disease epidemiology. Dig Dis. 2015;33(2):141-6. doi: 10.1159/000369518. Epub 2015 Apr22. PubMed PMID: 25925915.</t>
  </si>
  <si>
    <t xml:space="preserve"> Roosing S, Hofree M, Kim S, Scott E, Copeland B, Romani M, Silhavy JL, Rosti RO, Schroth J, Mazza T, Miccinilli E, Zaki MS, Swoboda KJ, Milisa-Drautz J,Dobyns WB, Mikati M, İncecik F, Azam M, Borgatti R, Romaniello R, Boustany RM, Clericuzio CL, D'Arrigo S, Strømme P, Boltshauser E, Stanzial F, Mirabelli-Badenier M, Moroni I, Bertini E, Emma F, Steinlin M, Hildebrandt F, Johnson CA, Freilinger M, Vaux KK, Gabriel SB, Aza-Blanc P, Heynen-Genel S, Ideker T, Dynlacht BD, Lee JE, Valente EM, Kim J, Gleeson JG. Functional genome-wide siRNA screen identifies KIAA0586 as mutated in Joubert syndrome. Elife. 2015 May 30;4. doi: 10.7554/eLife.06602. [Epub ahead of print] PubMed PMID: 26026149.</t>
  </si>
  <si>
    <t xml:space="preserve">GEN</t>
  </si>
  <si>
    <t xml:space="preserve">Chokoeva AA, Tchernev G, Patterson JW, Wollina U, Lotti T. Nonsyndromic aplasia cutis congenita: a case report. J Biol Regul Homeost Agents. 2015 Jan-Mar;29(1 Suppl):129-31. PubMed PMID: 26016981.</t>
  </si>
  <si>
    <t xml:space="preserve">Hägg S, Fall T, Ploner A, Mägi R, Fischer K, Draisma HH, Kals M, de Vries PS, Dehghan A, Willems SM, Sarin AP, Kristiansson K, Nuotio ML, Havulinna AS, de Bruijn RF, Ikram MA, Kuningas M, Stricker BH, Franco OH, Benyamin B, Gieger C, Hall AS, Huikari V, Jula A, Järvelin MR, Kaakinen M, Kaprio J, Kobl M, Mangino M, Nelson CP, Palotie A, Samani NJ, Spector TD, Strachan DP, Tobin MD, Whitfield JB, Uitterlinden AG, Salomaa V, Syvänen AC, Kuulasmaa K, Magnusson PK, Esko T, Hofman A, de Geus EJ, Lind </t>
  </si>
  <si>
    <t xml:space="preserve">Straniero L, Rimoldi V, Soldà G, Mauri L, Manfredini E, Andreucci E, Bargiacchi S, Penco S, Gesu GP, Del Longo A, Piozzi E, Asselta R, Primignani P. Two novel splicing mutations in the SLC45A2 gene cause Oculocutaneous Albinism Type IV by unmasking cryptic splice sites. J Hum Genet. 2015 May 28. doi: 10.1038/jhg.2015.56. [Epub ahead of print] PubMed PMID: 26016411.</t>
  </si>
  <si>
    <t xml:space="preserve">Silventoinen K, Jelenkovic A, Sund R, Honda C, Aaltonen S, Yokoyama Y, Tarnoki AD, Tarnoki DL, Ning F, Ji F, Pang Z, Ordoñana JR, Sánchez-Romera JF, Colodro-Conde L, Burt SA, Klump KL, Medland SE, Montgomery GW, Kandler C, McAdams TA, Eley TC, Gregory AM, Saudino KJ, Dubois L, Boivin M, Haworth CM, Plomin R, Öncel SY, Aliev F, Stazi MA, Fagnani C, D'Ippolito C, Craig JM, Saffery R, Siribaddana SH, Hotopf M, Sumathipala A, Spector T, Mangino M, Lachance G, Gatz M, Butler DA, Bayasgalan G, Naranda</t>
  </si>
  <si>
    <t xml:space="preserve">Romdhane L, Messaoud O, Bouyacoub Y, Kerkeni E, Naouali C, Cherif Ben Abdallah L, Tiar A, Charfeddine C, Monastiri K, Chabchoub I, Hachicha M, Tadmouri GO, Romeo G, Abdelhak S. Comorbidity in the Tunisian population. Clin Genet. 2015 May 22. doi: 10.1111/cge.12616. [Epub ahead of print] PubMed PMID: 26010040.</t>
  </si>
  <si>
    <t xml:space="preserve">Järvinen A, Ng R, Crivelli D, Arnold AJ, Woo-VonHoogenstyn N, Bellugi U. Relations between social-perceptual ability in multi- and unisensory contexts, autonomic reactivity, and social functioning in individuals with Williams syndrome. Neuropsychologia. 2015 May 19;73:127-140. doi: 10.1016/j.neuropsychologia.2015.04.035. [Epub ahead of print] PubMed PMID:</t>
  </si>
  <si>
    <t xml:space="preserve"> Bassi A, Berti S, Galeone M. Piebaldism. QJM. 2015 May 18. pii: hcv101. [Epub ahead of print] PubMed PMID: 25991872.</t>
  </si>
  <si>
    <t xml:space="preserve"> Armaroli A, Trabanelli C, Scotton C, Venturoli A, Selvatici R, Brisca G, Merlini L, Bruno C, Ferlini A, Gualandi F. Paternal germline mosaicism in collagen VI related myopathies. Eur J Paediatr Neurol. 2015 Apr 30. pii: S1090-3798(15)00076-8. doi: 10.1016/j.ejpn.2015.04.002. [Epub ahead of print] PubMed PMID: 25978941.</t>
  </si>
  <si>
    <t xml:space="preserve"> Lalatta F, Motta F, Restelli E, Bellini M, Miozzo M, Gervasini C, Dallapiccola B, Gentilin B, Fedele L. Dysmorphologic assessment in 115 Mayer-Rokitansky-Küster-Hauser patients. Clin Dysmorphol. 2015 Jul;24(3):95-101. doi: 10.1097/MCD.0000000000000087. PubMed PMID: 25968587.</t>
  </si>
  <si>
    <t xml:space="preserve"> Pasutto F, Mauri L, Popp B, Sticht H, Ekici A, Piozzi E, Bonfante A, Penco S, Schlötzer-Schrehardt U, Reis A. Whole exome sequencing reveals a novel de novoFOXC1 mutation in a patient with unrecognized Axenfeld-Rieger syndrome and glaucoma. Gene. 2015 May 9. pii: S0378-1119(15)00569-7. doi: 10.1016/j.gene.2015.05.015. [Epub ahead of print] PubMed PMID: 25967385.</t>
  </si>
  <si>
    <t xml:space="preserve"> Pitcher A, Emberson J, Lacro RV, Sleeper LA, Stylianou M, Mahony L, Pearson GD, Groenink M, Mulder BJ, Zwinderman AH, De Backer J, De Paepe AM, Arbustini E, Erdem G, Jin XY, Flather MD, Mullen MJ, Child AH, Forteza A, Evangelista A, Chiu HH, Wu MH, Sandor G, Bhatt AB, Creager MA, Devereux RB, Loeys B, Forfar JC,Neubauer S, Watkins H, Boileau C, Jondeau G, Dietz HC, Baigent C. Design andrationale of a prospective, collaborative meta-analysis of all randomized controlled trials of angiotensin rec</t>
  </si>
  <si>
    <t xml:space="preserve"> Southgate L, Sukalo M, Karountzos AS, Taylor EJ, Collinson CS, Ruddy D,Snape KM, Dallapiccola B, Tolmie JL, Joss S, Brancati F, Digilio MC, Graul-Neumann LM, Salviati L, Coerdt W, Jacquemin E, Wuyts W, Zenker M, Machado RD, Trembath RC. Haploinsufficiency of the NOTCH1 Receptor as a Cause of Adams-Oliver Syndrome with Variable Cardiac Anomalies. Circ Cardiovasc Genet. 2015 May 11. pii: CIRCGENETICS.115.001086. [Epub ahead of print] PubMed PMID: 25963545</t>
  </si>
  <si>
    <t xml:space="preserve"> Vacca RA, Valenti D. Green tea EGCG plus fish oil omega-3 dietary supplements rescue mitochondrial dysfunctions and are safe in a Down's syndromechild. Clin Nutr. 2015 Apr 25. pii: S0261-5614(15)00122-3. doi: 10.1016/j.clnu.2015.04.012. [Epub ahead of print] PubMed PMID: 25962746.</t>
  </si>
  <si>
    <t xml:space="preserve"> Surakka I, Horikoshi M, Mägi R, Sarin AP, Mahajan A, Lagou V, Marullo L, Ferreira T, Miraglio B, Timonen S, Kettunen J, Pirinen M, Karjalainen J,Thorleifsson G, Hägg S, Hottenga JJ, Isaacs A, Ladenvall C, Beekman M, Esko T, Ried JS, Nelson CP, Willenborg C, Gustafsson S, Westra HJ, Blades M, de Craen AJ,de Geus EJ, Deelen J, Grallert H, Hamsten A, Havulinna AS, Hengstenberg C,Houwing-Duistermaat JJ, Hyppönen E, Karssen LC, Lehtimäki T, Lyssenko V,Magnusson PK, Mihailov E, Müller-Nurasyid M, Mpi</t>
  </si>
  <si>
    <t xml:space="preserve"> Lupiáñez DG, Kraft K, Heinrich V, Krawitz P, Brancati F, Klopocki E, Horn D, Kayserili H, Opitz JM, Laxova R, Santos-Simarro F, Gilbert-Dussardier B, Wittler L, Borschiwer M, Haas SA, Osterwalder M, Franke M, Timmermann B, Hecht J,Spielmann M, Visel A, Mundlos S. Disruptions of topological chromatin domainscause pathogenic rewiring of gene-enhancer interactions. Cell. 2015 May 21;161(5):1012-25. doi: 10.1016/j.cell.2015.04.004. Epub 2015 May 7. PubMed PMID: 25959774</t>
  </si>
  <si>
    <t xml:space="preserve"> Carfì A, Brandi V, Zampino G, Mari D, Onder G. Editorial: Care of adults with Down syndrome: Gaps and needs. Eur J Intern Med. 2015 May 6. pii: S0953-6205(15)00140-5. doi: 10.1016/j.ejim.2015.04.018. [Epub ahead of print] PubMed PMID: 25957735.</t>
  </si>
  <si>
    <t xml:space="preserve"> Martinelli S, Stellacci E, Pannone L, D'Agostino D, Consoli F, Lissewski C, Silvano M, Cencelli G, Lepri F, Maitz S, Pauli S, Rauch A, Zampino G, Selicorni A, Melançon S, Digilio MC, Gelb BD, De Luca A, Dallapiccola B, Zenker M, Tartaglia M. Molecular Diversity and Associated Phenotypic Spectrum of Germline CBL Mutations. Hum Mutat. 2015 May 8. doi: 10.1002/humu.22809. [Epub ahead of print] PubMed PMID: 25952305.</t>
  </si>
  <si>
    <t xml:space="preserve"> Brena M, Besagni F, Gelmetti C, Tadini G. Hutchinson-Gilford progeria. GItal Dermatol Venereol. 2015 Jun;150(3):339-40. PubMed PMID: 25946677.</t>
  </si>
  <si>
    <t xml:space="preserve"> Vignoli A, Lesma E, Alfano RM, Peron A, Scornavacca GF, Massimino M, Schiavello E, Ancona S, Cerati M, Bulfamante G, Gorio A, Canevini MP. Glioblastoma multiforme in a child with tuberous sclerosis complex. Am J Med Genet A. 2015 May 6. doi: 10.1002/ajmg.a.37158. [Epub ahead of print] PubMed PMID: 25946256.</t>
  </si>
  <si>
    <t xml:space="preserve"> Fryssira H, Amenta S, Kanber D, Sofocleous C, Lykopoulou E, Kanaka-Gantenbein C, Cerrato F, Lüdecke HJ, Bens S, Riccio A, Buiting K. A novel large deletion of the ICR1 region including H19 and putative enhancer elements. BMC Med Genet. 2015 May 6;16(1):30. doi: 10.1186/s12881-015-0173-2. PubMed PMID: 25943194</t>
  </si>
  <si>
    <t xml:space="preserve"> Salpietro V, Ruggieri M, Mankad K, Di Rosa G, Granata F, Loddo I, Moschella E, Calabro MP, Capalbo A, Bernardini L, Novelli A, Polizzi A, Seidler DG, Arrigo T, Briuglia S. A de novo 0.63 Mb 6q25.1 deletion associated with growth failure, congenital heart defect, underdeveloped cerebellar vermis, abnormal cutaneous elasticity and joint laxity. Am J Med Genet A. 2015 May 1. doi: 10.1002/ajmg.a.37118. [Epub ahead of print] PubMed PMID: 25940952.</t>
  </si>
  <si>
    <t xml:space="preserve"> Legati A, Giovannini D, Nicolas G, López-Sánchez U, Quintáns B, Oliveira JR, Sears RL, Ramos EM, Spiteri E, Sobrido MJ, Carracedo Á, Castro-Fernández C, NE Mutations in XPR1 cause primary familial braincalcification associated with altered phosphate export. Nat Genet. 2015 Jun;47(6):579-81. doi: 10.1038/ng.3289. Epub 2015 May 4. PubMed PMID: 25938945.</t>
  </si>
  <si>
    <t xml:space="preserve"> Ayub Q, Mezzavilla M, Pagani L, Haber M, Mohyuddin A, Khaliq S, Mehdi SQ, Tyler-Smith C. The kalash genetic isolate: ancient divergence, drift, andselection. Am J Hum Genet. 2015 May 7;96(5):775-83. doi: 10.1016/j.ajhg.2015.03.012. Epub 2015 Apr 30. PubMed PMID: 25937445.</t>
  </si>
  <si>
    <t xml:space="preserve"> Angotti R, Molinaro F, Bulotta AL, Bindi E, Cerchia E, Sica M, Messina M. Herlyn-Werner-Wunderlich syndrome: An "early" onset case report and review ofLiterature. Int J Surg Case Rep. 2015;11:59-63. doi: 10.1016/j.ijscr.2015.04.027. Epub 2015 Apr 24. PubMed PMID: 25932973; PubMed Central PMCID: PMC4446687.</t>
  </si>
  <si>
    <t xml:space="preserve">ini C, Orsi L, Guo Y, Li J, Chen Y, Wang F, Tian L, Liu X, Zhang J, Jiang H, Nmezi BS, Tatsuta T, Giorgio E, Di Gregorio E, Cavalieri S, Pozzi E, Mortara P, Caglio MM, Balducci A, Pinessi L, Langer T, Padiath QS, Hakonarson H, Zhang X, Brusco A. An atypical form of AOA2 with myoclonus associated with mutations in SETX and AFG3L2. BMC Med Genet. 2015 Mar 19;16(1):16. doi: 10.1186/s12881-015-0159-0. PubMed PMID: 25927548; PubMed Central PMCID: PMC4422141.</t>
  </si>
  <si>
    <t xml:space="preserve"> Agostinis C, Zorzet S, De Leo R, Zauli G, De Seta F, Bulla R. The combination of N-acetyl cysteine, alpha-lipoic Acid, and bromelain shows highanti-inflammatory properties in novel in vivo and in vitro models of endometriosis. Mediators Inflamm. 2015;2015:918089. doi: 10.1155/2015/918089. Epub 2015 Apr 16. PubMed PMID: 25960622; PubMed Central PMCID: PMC4415658.</t>
  </si>
  <si>
    <t xml:space="preserve">GIN</t>
  </si>
  <si>
    <t xml:space="preserve"> Luppi S, Martinelli M, Giacomini E, Giolo E, Zito G, Garcia RC, Ricci G. Comparative proteomic analysis of spermatozoa isolated by swim-up or densitygradient centrifugation. Reprod Biol Endocrinol. 2015 Apr 19;13:36. doi: 10.1186/s12958-015-0027-y. PubMed PMID: 25928042; PubMed Central PMCID: PMC4410587.</t>
  </si>
  <si>
    <t xml:space="preserve"> Vitagliano A, Noventa M, Quaranta M, Gizzo S. Statins as Targeted "Magical Pills" for the Conservative Treatment of Endometriosis: May Potential Adverse Effects on Female Fertility Represent the "Dark Side of the Same Coin"? A Systematic Review of Literature. Reprod Sci. 2015 Apr 29. pii: 1933719115584446. [Epub ahead of print] PubMed PMID: 25929256.</t>
  </si>
  <si>
    <t xml:space="preserve">Pecorelli A, Belmonte G, Meloni I, Cervellati F, Gardi C, Sticozzi C, De Felice C, Signorini C, Cortelazzo A, Leoncini S, Ciccoli L, Renieri A, Jay Forman H, Hayek J, Valacchi G. Alteration of serum lipid profqile, SRB1 loss and impaired Nrf2 activation in CDKL5 disorder. Free Radic Biol Med. 2015 May 22. pii: S0891-5849(15)00221-X. doi: 10.1016/j.freeradbiomed.2015.05.010. [Epub ahead of print] PubMed PMID: 26006105.</t>
  </si>
  <si>
    <t xml:space="preserve">IMM</t>
  </si>
  <si>
    <t xml:space="preserve"> Ferrario BE, Garuti S, Braido F, Canonica GW. Pidotimod: the state of art. Clin Mol Allergy. 2015 May 21;13(1):8. doi: 10.1186/s12948-015-0012-1. eCollection 2015. PubMed PMID: 25999796; PubMed Central PMCID: PMC4440502.</t>
  </si>
  <si>
    <t xml:space="preserve"> Lougaris V, Faletra F, Lanzi G, Vozzi D, Marcuzzi A, Valencic E, Piscianz E, Bianco A, Girardelli M, Baronio M, Loganes C, Fasth A, Salvini F, Trizzino A,Moratto D, Facchetti F, Giliani S, Plebani A, Tommasini A. Altered germinal center reaction and abnormal B cell peripheral maturation in PI3KR1-mutated patients presenting with HIGM-like phenotype. Clin Immunol. 2015 May 1. pii: S1521-6616(15)00155-2. doi: 10.1016/j.clim.2015.04.014. [Epub ahead of print] PubMed PMID: 25939554.</t>
  </si>
  <si>
    <t xml:space="preserve"> Mameli C, Pasinato A, Picca M, Bedogni G, Pisanelli S, Zuccotti GV; AX-Working group. Pidotimod for the prevention of acute respiratory infections in healthy children entering into daycare: A double blind randomizedplacebo-controlled study. Pharmacol Res. 2015 Jul;97:79-83. doi: 10.1016/j.phrs.2015.04.007. Epub 2015 Apr 27. PubMed PMID: 25931316.</t>
  </si>
  <si>
    <t xml:space="preserve">Gherardi G, Petrelli D, Di Luca MC, Pimentel de Araujo F, Bernaschi P, Repetto A, Bellesi J, Vitali LA. Decline in macrolide resistance rates among Streptococcus pyogenes causing pharyngitis in children isolated in Italy. Eur J Clin Microbiol Infect Dis. 2015 May 30. [Epub ahead of print] PubMed PMID: 26024763</t>
  </si>
  <si>
    <t xml:space="preserve">INF</t>
  </si>
  <si>
    <t xml:space="preserve">Rappuoli R. Introduction to the supplement. Vaccine. 2015 Jun 8;33 Suppl 2:B1-2. doi: 10.1016/j.vaccine.2015.02.072. PubMed PMID: 26022560.</t>
  </si>
  <si>
    <t xml:space="preserve">Scorpecci A, Bozzola E, Villani A, Marsella P. Two new cases of chronic tuberculous otomastoiditis in children. Acta Otorhinolaryngol Ital. 2015 Apr;35(2):125-8. PubMed PMID: 26019398; PubMed Central PMCID: PMC4443568.</t>
  </si>
  <si>
    <t xml:space="preserve">Giacomet V, Nannini P, Vigano A, Erba P, Benincaso A, Bedogni G, Cattaneo D, Falvella FS, Zuccotti GV. Long-term Renal Effects of Tenofovir-Disoproxil-Fumarate in Vertically HIV-Infected Children, Adolescents, and Young Adults: A 132-Month Follow-Up Study. Clin Drug Investig. 2015 May 27. [Epub ahead of print] PubMed PMID: 26013475.</t>
  </si>
  <si>
    <t xml:space="preserve">Ditommaso S, Giacomuzzi M, Ricciardi E, Zotti CM. Viability-qPCR for detecting Legionella: Comparison of two assays based on different amplicon lengths. Mol Cell Probes. 2015 May 23. pii: S0890-8508(15)30007-4. doi: 10.1016/j.mcp.2015.05.011. [Epub ahead of print] PubMed PMID: 26013295.</t>
  </si>
  <si>
    <t xml:space="preserve">Asensio A, Di Bella S, Vecchio AL, Grau S, Hart WM, Isidoro B, Scotto R, Petrosillo N, Watt M, Nazir J. The impact of Clostridium difficile infection on resource use and costs in hospitals in Spain and Italy: a matched cohort study. Int J Infect Dis. 2015 May 21. pii: S1201-9712(15)00121-6. doi: 10.1016/j.ijid.2015.05.013. [Epub ahead of print] PubMed PMID: 26003403.</t>
  </si>
  <si>
    <t xml:space="preserve"> Ahmed SS, Oviedo-Orta E, Mekaru SR, Freifeld CC, Tougas G, Brownstein JS. Surveillance for Neisseria meningitidis Disease Activity and Transmission Using Information Technology. PLoS One. 2015 May 20;10(5):e0127406. doi: 10.1371/journal.pone.0127406. eCollection 2015. PubMed PMID: 25992552; PubMed</t>
  </si>
  <si>
    <t xml:space="preserve"> Tamarozzi F, Rossi P, Galati F, Mariconti M, Nicoletti GJ, Rinaldi F, Casulli A, Pozio E, Brunetti E. The Italian registry of cystic echinococcosis (RIEC): the first prospective registry with a European future. Euro Surveill. 2015 May 7;20(18). pii: 21115. PubMed PMID: 25990235.</t>
  </si>
  <si>
    <t xml:space="preserve"> Berg A, Otterdal K, Patel S, Gonca M, David C, Dalen I, Nymo S, Nilsson M, Nordling S, Magnusson PU, Ueland T, Prato M, Giribaldi G, Mollnes TE, Aukrust P, Langeland N, Nilsson PH. Complement activation correlates to disease severity and contribute to cytokine response in falciparum malaria. J Infect Dis. 2015 May 15. pii: jiv283. [Epub ahead of print] PubMed PMID: 25980034.</t>
  </si>
  <si>
    <t xml:space="preserve"> Santermans E, Goeyvaerts N, Melegaro A, Edmunds WJ, Faes C, Aerts M, Beutels P, Hens N. The social contact hypothesis under the assumption of endemicequilibrium: Elucidating the transmission potential of VZV in Europe. Epidemics. 2015 Jun;11:14-23. doi: 10.1016/j.epidem.2014.12.005. Epub 2015 Jan 10. PubMed PMID: 25979278.</t>
  </si>
  <si>
    <t xml:space="preserve"> Baroncelli S, Galluzzo CM, Liotta G, Andreotti M, Jere H, Erba F, Sagno JB, Amici R, Mancinelli S, Marazzi MC, Vella S, Palombi L, Giuliano M. Anti-Streptococcus Pneumoniae and Rotavirus IgG levels in HIV positive women do not correlate with maternal status and infant morbidity and mortality. J Med Microbiol. 2015 May 14. pii: jmm.0.000087. doi: 10.1099/jmm.0.000087. [Epub ahead of print] PubMed PMID: 25976002.</t>
  </si>
  <si>
    <t xml:space="preserve"> Lo Cigno I, De Andrea M, Borgogna C, Albertini S, Landini MM, Peretti A, Johnson KE, Chandran B, Landolfo S, Gariglio M. The Nuclear DNA Sensor IFI16 Acts as a Restriction Factor for Human Papillomavirus Replication through Epigenetic Modifications of the Viral Promoters. J Virol. 2015 May 13. pii: JVI.00013-15. [Epub ahead of print] PubMed PMID: 25972554.</t>
  </si>
  <si>
    <t xml:space="preserve"> Principi N, Esposito S. Serological criteria and carriage measurement for evaluation of new pneumococcal vaccines. Hum Vaccin Immunother. 2015 May 13:0. [Epub ahead of print] PubMed PMID: 25970715.</t>
  </si>
  <si>
    <t xml:space="preserve"> Bruzzone B, Saladini F, Sticchi L, Mayinda Mboungou F, Barresi R, Caligiuri P, Calzi A, Zazzi M, Icardi G, Viscoli C, Bisio F. Prevalence of HIV-1 subtypes and drug resistance associated mutations in HIV-1 positive treatment-naïve pregnant women in Pointe Noire, Republic of the Congo (Kento-Mwana project). AIDS Res Hum Retroviruses. 2015 May 13. [Epub ahead of print] PubMed PMID: 25970260.</t>
  </si>
  <si>
    <t xml:space="preserve"> Testa M, Stillo M, Giacomelli S, Scoffone S, Argentero PA, Farina EC, Zotti CM. Appropriate use of antimicrobial prophylaxis: an observational study in 21surgical wards. BMC Surg. 2015 May 14;15:63. doi: 10.1186/s12893-015-0048-7. PubMed PMID: 25968324; PubMed Central PMCID: PMC4434534.</t>
  </si>
  <si>
    <t xml:space="preserve"> Manini I, Domnich A, Amicizia D, Rossi S, Pozzi T, Gasparini R, Panatto D, Montomoli E. Flucelvax (Optaflu) for seasonal influenza. Expert Rev Vaccines. 2015 May 12:1-16. [Epub ahead of print] PubMed PMID: 25968069.</t>
  </si>
  <si>
    <t xml:space="preserve"> Drago F, Ciccarese G, Broccolo F, Javor S, Parodi A. Atypical exanthems associated with Parvovirus B19 (B19V) infection in children and adults. J Med Virol. 2015 May 12. doi: 10.1002/jmv.24246. [Epub ahead of print] PubMed PMID: 25965702</t>
  </si>
  <si>
    <t xml:space="preserve"> Wong VK, Baker S, Pickard DJ, Parkhill J, Page AJ, Feasey NA, Kingsley RA,Thomson NR, Keane JA, Weill FX, Edwards DJ, Hawkey J, Harris SR, Mather AE, Cain AK, Hadfield J, Hart PJ, Thieu NT, Klemm EJ, Glinos DA, Breiman RF, Watson CH,Kariuki S, Gordon MA, Heyderman RS, Okoro C, Jacobs J, Lunguya O, Edmunds WJ,Msefula C, Chabalgoity JA, Kama M, Jenkins K, Dutta S, Marks F, Campos J,Thompson C, Obaro S, MacLennan CA, Dolecek C, Keddy KH, Smith AM, Parry CM,Karkey A, Mulholland EK, Campbell JI, Don</t>
  </si>
  <si>
    <t xml:space="preserve"> Piralla A, Zecca M, Comoli P, Girello A, Maccario R, Baldanti F. Persistent rhinovirus infection in pediatric hematopoietic stem cell transplant recipients with impaired cellular immunity. J Clin Virol. 2015 Jun;67:38-42. doi: 10.1016/j.jcv.2015.03.022. Epub 2015 Mar 31. PubMed PMID: 25959156.</t>
  </si>
  <si>
    <t xml:space="preserve"> Fagnocchi L, Bottini S, Golfieri G, Fantappiè L, Ferlicca F, Antunes A, Guadagnuolo S, Del Tordello E, Siena E, Serruto D, Scarlato V, Muzzi A, Delany I. Global Transcriptome Analysis Reveals Small RNAs Affecting Neisseria meningitidis Bacteremia. PLoS One. 2015 May 7;10(5):e0126325. doi: 10.1371/journal.pone.0126325. eCollection 2015. PubMed PMID: 25951061; PubMed Central PMCID: PMC4423775.</t>
  </si>
  <si>
    <t xml:space="preserve"> Palma S, Rosafio C, Del Giovane C, Patianna VD, Lucaccioni L, Genovese E, Bertolani P, Iughetti L. The impact of the Italian guidelines on antibiotic prescription practices for acute otitis media in a paediatric emergency setting. Ital J Pediatr. 2015 May 7;41(1):37. doi: 10.1186/s13052-015-0144-4. PubMed PMID: 25948496; PubMed Central PMCID: PMC4428229.</t>
  </si>
  <si>
    <t xml:space="preserve"> Zupin L, Polesello V, Coelho AV, Boniotto M, Arraes LC, Segat/ L, Crovella S. Lactotransferrin gene functional polymorphisms do not influence susceptibility to human immunodeficiency virus-1 mother-to-child transmission in differentethnic groups. Mem Inst Oswaldo Cruz. 2015 Apr;110(2):222-229. Epub 2015 Apr 1. PubMed PMID: 25946246.</t>
  </si>
  <si>
    <t xml:space="preserve"> Blonk MI, Colbers AP, Hidalgo-Tenorio C, Kabeya K, Weizsäcker K, Haberl AE, Moltó J, Hawkins DA, van der Ende ME, Gingelmaier A, Taylor GP, Ivanovic J, Giaquinto C, Burger DM; Pharmacokinetics of Newly Developed Antiretroviral Agentsin HIV-Infected Pregnant Women (PANNA) Network; PANNA network. Raltegravir in HIV-1-Infected Pregnant Women: Pharmacokinetics, Safety, and Efficacy. Clin Infect Dis. 2015 May 5. pii: civ366. [Epub ahead of print] PubMed PMID: 25944344.</t>
  </si>
  <si>
    <t xml:space="preserve"> Tardini G, Milani GP, Agostoni C, Vianello FA, Arturi E, Peeters G, Grillo P, Celano R, Bertolozzi G, Fossali EF. Poor correlation between bioelectrical impedance analysis and post illness weight gain in gastroenteritis. ActaPaediatr. 2015 May 2. doi: 10.1111/apa.13035. [Epub ahead of print] PubMed PMID: 25939457</t>
  </si>
  <si>
    <t xml:space="preserve"> Colafrancesco G, Di Marzio GM, Abbracciavento G, Stoppioni V, Leuzzi V, Ferrara M. Acute psychosis in an adolescent with undiagnosed homocystinuria. Eur J Pediatr. 2015 May 5. [Epub ahead of print] PubMed PMID: 25939413.</t>
  </si>
  <si>
    <t xml:space="preserve"> Venturini E, Remaschi G, Berti E, Montagnani C, Galli L, de Martino M, Chiappini E. What steps do we need to take to improve diagnosis of tuberculosisin children? Expert Rev A nti Infect Ther. 2015 May 4:1-16. [Epub ahead of print] PubMed PMID: 25938981.</t>
  </si>
  <si>
    <t xml:space="preserve">utti G, Azzari C, Bonanni P, Conversano M, Esposito S, Prato R, Russo R, Tozzi AE, Vitali Rosati G, Zanetti A, Zuccotti G, Franco E. [Universal vaccination against varicella in Italy: the same opportunity for all children]. Ig Sanita Pubbl. 2015 Jan-Feb;71(1):115-27. Italian. PubMed PMID: 25927654.</t>
  </si>
  <si>
    <t xml:space="preserve">Mennini M, Di Camillo C. PCR for common Viruses in pediatric acute respiratory infections is really useful? Minerva Pediatr. 2015 May 29. [Epub ahead of print] PubMed PMID: 26023792.</t>
  </si>
  <si>
    <t xml:space="preserve">Juel J, Liguori S, Liguori A, Valeriani M, Graversen C, Olesen SS, Drewes AM. A New Method for Sham-Controlled Acupuncture in Experimental Visceral Pain - a Randomized, Single-Blinded Study. Pain Pract. 2015 May 26. doi: 10.1111/papr.12309. [Epub ahead of print] PubMed PMID: 26011772.</t>
  </si>
  <si>
    <t xml:space="preserve">MAL</t>
  </si>
  <si>
    <t xml:space="preserve">Coppa GV, Gabrielli O, Zampini L, Maccari F, Mantovani V, Galeazzi T, Santoro L, Padella L, Marchesiello RL, Galeotti F, Volpi N. Mental retardation in mucopolysaccharidoses correlates with high molecular weight urinary heparan sulphate derived glucosamine. Metab Brain Dis. 2015 May 29. [Epub ahead of print] PubMed PMID: 26016623.</t>
  </si>
  <si>
    <t xml:space="preserve">MET</t>
  </si>
  <si>
    <t xml:space="preserve"> Schoser B, Laforêt P, Kruijshaar ME, Toscano A, van Doorn PA, van der Ploeg AT; European Pompe Consortium (EPOC). 208th ENMC International Workshop: Formation of a European Network to develop a European data sharing model and treatment guidelines for Pompe disease Naarden, The Netherlands, 26-28 September 2014. Neuromuscul Disord. 2015 Apr 21. pii: S0960-8966(15)00131-5. doi: 10.1016/j.nmd.2015.04.006. [Epub ahead of print] PubMed PMID: 25998612.</t>
  </si>
  <si>
    <t xml:space="preserve"> Cammarata G, Fatuzzo P, Rodolico MS, Colomba P, Sicurella L, Iemolo F, Zizzo C, Alessandro R, Bartolotta C, Duro G, Monte I. High variability of fabry disease manifestations in an extended italian family. Biomed Res Int. 2015;2015:504784. doi: 10.1155/2015/504784. Epub 2015 Apr 22. PubMed PMID: 25977923; PubMed Central PMCID: PMC4421032.</t>
  </si>
  <si>
    <t xml:space="preserve"> Regnault A, Burlina A, Cunningham A, Bettiol E, Moreau-Stucker F, Benmedjahed K, Bosch AM. Development and psychometric validation of measures toassess the impact of phenylketonuria and its dietary treatment on patients' and parents' quality of life: the phenylketonuria - quality of life (PKU-QOL) questionnaires. Orphanet J Rare Dis. 2015 May 10;10(1):59. doi: 10.1186/s13023-015-0261-6. </t>
  </si>
  <si>
    <t xml:space="preserve"> Nardecchia F, Manti F, Chiarotti F, Carducci C, Carducci C, Leuzzi V. Neurocognitive and neuroimaging outcome of early treated young adult PKU patients: A longitudinal study. Mol Genet Metab. 2015 Jun-Jul;115(2-3):84-90. doi: 10.1016/j.ymgme.2015.04.003. Epub 2015 Apr 29. PubMed PMID: 25952249.</t>
  </si>
  <si>
    <t xml:space="preserve"> Sisto R, Moleti A, Palkovičová Murínová Ľ, Wimmerová S, Lancz K, Tihányi J, Čonka K, Šovčíková E, Hertz-Picciotto I, Jusko TA, Trnovec T. Environmental exposure to organochlorine pesticides and deficits in cochlear status in children. Environ Sci Pollut Res Int. 2015 May 21. [Epub ahead of print] PubMed PMID: 25989860.</t>
  </si>
  <si>
    <t xml:space="preserve">MIS</t>
  </si>
  <si>
    <t xml:space="preserve"> Marcon A, Nguyen G, Rava M, Braggion M, Grassi M, Zanolin ME. A score for measuring health risk perception in environmental surveys. Sci Total Environ. 2015 May 8;527-528C:270-278. doi: 10.1016/j.scitotenv.2015.04.110. [Epub ahead of print] PubMed PMID: 25965040.</t>
  </si>
  <si>
    <t xml:space="preserve"> Pugi A, Borsi V, Fabbiano A, Leo MC. Clinical research in paediatrics: what can we do? Paediatr Drugs. 2015 Jun;17(3):255-6. doi: 10.1007/s40272-015-0131-7. PubMed PMID: 25956168.</t>
  </si>
  <si>
    <t xml:space="preserve"> Yauk CL, Aardema MJ, Benthem JV, Bishop JB, Dearfield KL, DeMarini DM,Dubrova YE, Honma M, Lupski JR, Marchetti F, Meistrich ML, Pacchierotti F, Stewart J, Waters MD, Douglas GR. Approaches for identifying germ cell mutagens: Report of the 2013 IWGT workshop on germ cell assays(☆). Mutat Res Genet Toxicol Environ Mutagen. 2015 May 1;783:36-54. doi: 10.1016/j.mrgentox.2015.01.008. Epub 2015 Jan 24. Review. PubMed PMID: 25953399.</t>
  </si>
  <si>
    <t xml:space="preserve"> Meerpohl JJ, Schell LK, Bassler D, Gallus S, Kleijnen J, Kulig M, La Vecchia C, Marušić A, Ravaud P, Reis A, Schmucker C, Strech D, Urrútia G, Wager E, Antes G; OPEN project consortium. Evidence-informed recommendations to reduce dissemination bias in clinical research: conclusions from the OPEN (Overcome failure to Publish nEgative fiNdings) project based on an international consensus meeting. BMJ Open. 2015 May 5;5(5):e006666. doi: 10.1136/bmjopen-2014-006666. PubMed PMID: 25943371; PubMed Ce</t>
  </si>
  <si>
    <t xml:space="preserve"> Montini G, Hewitt IK. The challenges of implementing the 2007 UK guidelines for paediatric urinary tract infection. Acta Paediatr. 2015 Jun;104(6):540-1. doi: 10.1111/apa.13025. PubMed PMID: 25974004.</t>
  </si>
  <si>
    <t xml:space="preserve">NEF</t>
  </si>
  <si>
    <t xml:space="preserve"> Cozzi DA, Ceccanti S, Cozzi F. Comment on: Nephron-sparing surgery (NSS) for unilateral Wilms tumor (uWT): The SIOP 2001 experience. Pediatr Blood Cancer. 2015 May 13. doi: 10.1002/pbc.25593. [Epub ahead of print] PubMed PMID: 25970817.</t>
  </si>
  <si>
    <t xml:space="preserve"> Romagnani P, Rinkevich Y, Dekel B. The use of lineage tracing to study kidney injury and regeneration. Nat Rev Nephrol. 2015 May 12. doi: 10.1038/nrneph.2015.67. [Epub ahead of print] Review. PubMed PMID: 25963592.</t>
  </si>
  <si>
    <t xml:space="preserve"> Ronco C, Ricci Z, Goldstein SL. (R)evolution in the Management of Acute Kidney Injury in Newborns. Am J Kidney Dis. 2015 May 7. pii: S0272-6386(15)00620-4. doi: 10.1053/j.ajkd.2015.03.029. [Epub ahead of print] PubMed PMID: 25960300.</t>
  </si>
  <si>
    <t xml:space="preserve"> Fanos V, Castagnola M, Faa G. Prolonging nephrogenesis in preterm infants: anew approach for prevention of kidney disease in adulthood? Iran J Kidney Dis. 2015 May;9(3):180-5. PubMed PMID: 25957420.</t>
  </si>
  <si>
    <t xml:space="preserve"> Conforti A, Taranta A, Biagini S, Starc N, Pitisci A, Bellomo F, Cirillo V, Locatelli F, Bernardo ME, Emma F. Cysteamine treatment restores the in vitro ability to differentiate along the osteoblastic lineage of mesenchymal stromal cells isolated from bone marrow of a cystinotic patient. J Transl Med. 2015 May 7;13:143. doi: 10.1186/s12967-015-0494-0. PubMed PMID: 25947233; PubMed Central PMCID: PMC4428230.</t>
  </si>
  <si>
    <t xml:space="preserve">Sansavini A, Zavagli V, Guarini A, Savini S, Alessandroni R, Faldella G. Dyadic co-regulation, affective intensity and infant's development at 12 months: A comparison among extremely preterm and full-term dyads. Infant Behav Dev. 2015 May 25;40:29-40. doi: 10.1016/j.infbeh.2015.03.005. [Epub ahead of print] PubMed PMID: 26021805.</t>
  </si>
  <si>
    <t xml:space="preserve">NEO</t>
  </si>
  <si>
    <t xml:space="preserve">Burlina AB, Corsello G. Survey of Italian pediatricians' perspectives and knowledge about neonatal screening. Ital J Pediatr. 2015 May 29;41(1):41. [Epub ahead of print] PubMed PMID: 26021374.</t>
  </si>
  <si>
    <t xml:space="preserve">Trevisanuto D, Cavallin F, Nguyen LN, Nguyen TV, Tran LD, Tran CD, Doglioni N, Micaglio M, Moccia L. Supreme Laryngeal Mask Airway versus Face Mask during Neonatal Resuscitation: A Randomized Controlled Trial. J Pediatr. 2015 May 20. pii: S0022-3476(15)00435-7. doi: 10.1016/j.jpeds.2015.04.051. [Epub ahead of print] PubMed PMID: 26003882.</t>
  </si>
  <si>
    <t xml:space="preserve"> Wilunda C, Putoto G, Riva DD, Manenti F, Atzori A, Calia F, Assefa T, Turri B, Emmanuel O, Straneo M, Kisika F, Tarmbulini G. Assessing coverage, equity and quality gaps in maternal and neonatal care in sub-saharan Africa: an integrated approach. PLoS One. 2015 May 22;10(5):e0127827. doi: 10.1371/journal.pone.0127827. eCollection 2015. PubMed PMID: 26000964; PubMed Central PMCID: PMC4441493.</t>
  </si>
  <si>
    <t xml:space="preserve"> Tarocco A, Ballardini E, Contiero MR, Garani G, Fanaro S. Two mutations in surfactant protein C gene associated with neonatal respiratory distress. Case Rep Pediatr. 2015;2015:591783. doi: 10.1155/2015/591783. Epub 2015 Apr 27. PubMed PMID: 26000190; PubMed Central PMCID: PMC4426665.</t>
  </si>
  <si>
    <t xml:space="preserve"> Scordella A, Di Sano S, Aureli T, Cerratti P, Verratti V, Fanò-Illic G, Pietrangelo T. The role of general dynamic coordination in the handwriting skills of children. Front Psychol. 2015 May 7;6:580. doi: 10.3389/fpsyg.2015.00580. eCollection 2015. PubMed PMID: 25999893; PubMed Central PMCID: PMC4423348.</t>
  </si>
  <si>
    <t xml:space="preserve"> Raimondi F, Mills P, Clayton PT, Del Giudice E. A preterm neonate with seizures unresponsive to conventional treatment. BMJ Case Rep. 2015 May 14;2015. pii: bcr2015209743. doi: 10.1136/bcr-2015-209743. PubMed PMID: 25979913.</t>
  </si>
  <si>
    <t xml:space="preserve"> Cerritelli F, Pizzolorusso G, Renzetti C, Cozzolino V, D'Orazio M, Lupacchini M, Marinelli B, Accorsi A, Lucci C, Lancellotti J, Ballabio S, Castelli C, Molteni D, Besana R, Tubaldi L, Perri FP, Fusilli P, D'Incecco C, Barlafante G. A multicenter, randomized, controlled trial of osteopathic manipulative treatment on preterms. PLoS One. 2015 May 14;10(5):e0127370. doi: 10.1371/journal.pone.0127370. eCollection 2015. PubMed PMID: 25974071; PubMedCentral PMCID: PMC4431716.</t>
  </si>
  <si>
    <t xml:space="preserve"> Scottoni F, Fusaro F, Conforti A, Morini F, Bagolan P. Pleurodesis with povidone-iodine for refractory chylothorax in newborns: Personal experience andliterature review. J Pediatr Surg. 2015 Apr 28. pii: S0022-3468(15)00317-6. doi: 10.1016/j.jpedsurg.2015.03.069. [Epub ahead of print] PubMed PMID: 25969129.</t>
  </si>
  <si>
    <t xml:space="preserve"> Tataranno ML, Oei JL, Perrone S, Wright IM, Smyth JP, Lui K, Tarnow-Mordi WO, Longini M, Proietti F, Negro S, Saugstad OD, Buonocore G. Resuscitating preterm infants with 100% oxygen is associated with higher oxidative stress than room air. Acta Paediatr. 2015 May 13. doi: 10.1111/apa.13039. [Epub ahead of print] PubMed PMID: 25966608.</t>
  </si>
  <si>
    <t xml:space="preserve"> Ombrone D, Giocaliere E, Forni G, Malvagia S, la Marca G. Expanded newborn screening by mass spectrometry: New tests, future perspectives. Mass Spectrom Rev. 2015 May 7. doi: 10.1002/mas.21463. [Epub ahead of print] PubMed PMID: 25952022</t>
  </si>
  <si>
    <t xml:space="preserve"> Provenzi L, Montirosso R. "Epigenethics" in the Neonatal Intensive Care Unit: Conveying Complexity in Health Care for Preterm Children. JAMA Pediatr.2015 May 4. doi: 10.1001/jamapediatrics.2015.43. [Epub ahead of print] PubMed PMID: 25938864.</t>
  </si>
  <si>
    <t xml:space="preserve"> Tinelli F, Anobile G, Gori M, Aagten-Murphy D, Bartoli M, Burr DC, Cioni G, Concetta Morrone M. Time, number and attention in very low birth weight children. Neuropsychologia. 2015 Apr 28;73:60-69. doi: 10.1016/j.neuropsychologia.2015.04.016. [Epub ahead of print] PubMed PMID: 25934636</t>
  </si>
  <si>
    <t xml:space="preserve"> Montaldo P, De Leonibus C, Giordano L, De Vivo M, Giliberti P. Cerebral, renal and mesenteric regional oxygen saturation of term infants duringtransition. J Pediatr Surg. 2015 Apr 15. pii: S0022-3468(15)00271-7. doi: 10.1016/j.jpedsurg.2015.04.004. [Epub ahead of print] PubMed PMID: 25933924.</t>
  </si>
  <si>
    <t xml:space="preserve"> Metabolic Alkalosis resulting from a Congenital Duodenal Diaphragm. J Neonatal Surg. 2014 Oct 20;3(4):48. eCollection 2014 Oct-Dec. PubMed PMID: 26023519; PubMed Central PMCID: PMC4420332.</t>
  </si>
  <si>
    <t xml:space="preserve">Rokach O, Sekulic-Jablanovic M, Voermans N, Wilmshurst J, Pillay K, Heytens L, Zhou H, Muntoni F, Gautel M, Nevo Y, Mitrani-Rosenbaum S, Attali R, Finotti A, Gambari R, Mosca B, Jungbluth H, Zorzato F, Treves S. Epigenetic changes as a common trigger of muscle weakness in congenital myopathies. Hum Mol Genet. 2015 May 27. pii: ddv195. [Epub ahead of print] PubMed PMID: 26019235.</t>
  </si>
  <si>
    <t xml:space="preserve">NEU</t>
  </si>
  <si>
    <t xml:space="preserve">Casucci G, Villani V, d'Onofrio F, Russo A. Migraine and lifestyle in childhood. Neurol Sci. 2015 May;36 Suppl 1:97-100. doi: 10.1007/s10072-015-2168-3. PubMed PMID: 26017522.</t>
  </si>
  <si>
    <t xml:space="preserve">Sangermani R, Boncimino A. Adolescent migraine: diagnostic and therapeutic approaches. Neurol Sci. 2015 May;36 Suppl 1:89-92. doi: 10.1007/s10072-015-2135-z. PubMed PMID: 26017520.</t>
  </si>
  <si>
    <t xml:space="preserve">Yaldizli Ö, Pardini M, Sethi V, Muhlert N, Liu Z, Tozer DJ, Samson RS, Wheeler-Kingshott CA, Yousry TA, Miller DH, Chard DT. Characteristics of lesional and extra-lesional cortical grey matter in relapsing-remitting and secondary progressive multiple sclerosis: A magnetisation transfer and diffusion tensor imaging study. Mult Scler. 2015 May 26. pii: 1352458515586085. [Epub ahead of print] PubMed PMID: 26014608.</t>
  </si>
  <si>
    <t xml:space="preserve">Asencio C, Rodríguez-Hernandez MA, Briones P, Montoya J, Cortés A, Emperador S, Gavilán A, Ruiz-Pesini E, Yubero D, Montero R, Pineda M, O'Callaghan MM, Alcázar-Fabra M, Salviati L, Artuch R, Navas P. Severe encephalopathy associated to pyruvate dehydrogenase mutations and unbalanced coenzyme Q(10) content. Eur J Hum Genet. 2015 May 27. doi: 10.1038/ejhg.2015.112. [Epub ahead of print] PubMed PMID: 26014431.</t>
  </si>
  <si>
    <t xml:space="preserve">Russo A, Posar A, Conti S, Parmeggiani A. Prognostic factors of drug resistant epilepsy in childhood, an Italian study. Pediatr Int. 2015 May 26. doi: 10.1111/ped.12705. [Epub ahead of print] PubMed PMID: 26010019.</t>
  </si>
  <si>
    <t xml:space="preserve">Wiegman A, Gidding SS, Watts GF, Chapman MJ, Ginsberg HN, Cuchel M, Ose L, Averna M, Boileau C, Borén J, Bruckert E, Catapano AL, Defesche JC, Descamps OS, Hegele RA, Hovingh GK, Humphries SE, Kovanen PT, Kuivenhoven JA, Masana L,Nordestgaard BG, Pajukanta P, Parhofer KG, Raal FJ, Ray KK, Santos RD, StalenhoefAF, Steinhagen-Thiessen E, Stroes ES, Taskinen MR, Tybjærg-Hansen A, Wiklund O;European Atherosclerosis Society Consensus Panel. Familial hypercholesterolaemia in children and adolescents: </t>
  </si>
  <si>
    <t xml:space="preserve">Castiglioni C, Verrigni D, Okuma C, Diaz A, Alvarez K, Rizza T, Carrozzo R, Bertini E, Miranda M. Pyruvate dehydrogenase deficiency presenting as isolated paroxysmal exercise induced dystonia successfully reversed with thiamine supplementation. Case report and mini-review. Eur J Paediatr Neurol. 2015 May 14. pii: S1090-3798(15)00093-8. doi: 10.1016/j.ejpn.2015.04.008. [Epub ahead of print] Review. PubMed PMID: 26008863.</t>
  </si>
  <si>
    <t xml:space="preserve">Tognini P, Napoli D, Tola J, Silingardi D, Della Ragione F, D'Esposito M, Pizzorusso T. Experience-dependent DNA methylation regulates plasticity in the developing visual cortex. Nat Neurosci. 2015 May 25. doi: 10.1038/nn.4026. [Epub ahead of print] PubMed PMID: 26005848.</t>
  </si>
  <si>
    <t xml:space="preserve">Aceti M, Vetere G, Novembre G, Restivo L, Ammassari-Teule M. Progression of activity and structural changes in the anterior cingulate cortex during remote memory formation. Neurobiol Learn Mem. 2015 May 19;123:67-71. doi: 10.1016/j.nlm.2015.05.003. [Epub ahead of print] PubMed PMID: 26001597.</t>
  </si>
  <si>
    <t xml:space="preserve"> Angelini M, Calbi M, Ferrari A, Sbriscia-Fioretti B, Franca M, Gallese V, Umiltà MA. Motor Inhibition during Overt and Covert Actions: An Electrical Neuroimaging Study. PLoS One. 2015 May 22;10(5):e0126800. doi: 10.1371/journal.pone.0126800. eCollection 2015. PubMed PMID: 26000451; PubMed Central PMCID: PMC4441499.</t>
  </si>
  <si>
    <t xml:space="preserve"> Ronfani L, Vecchi Brumatti L, Mariuz M, Tognin V, Bin M, Ferluga V, Knowles A, Montico M, Barbone F. The Complex Interaction between Home Environment, Socioeconomic Status, Maternal IQ and Early Child Neurocognitive Development: A Multivariate Analysis of Data Collected in a Newborn Cohort Study. PLoS One. 2015 May 21;10(5):e0127052. doi: 10.1371/journal.pone.0127052. eCollection 2015. PubMed PMID: 25996934; PubMed Central PMCID: PMC4440732.</t>
  </si>
  <si>
    <t xml:space="preserve"> Avanzino L, Lagravinese G, Bisio A, Perasso L, Ruggeri P, Bove M. Action observation: mirroring across our spontaneous movement tempo. Sci Rep. 2015 May 19;5:10325. doi: 10.1038/srep10325. PubMed PMID: 25989029; PubMed Central PMCID: PMC4437370.</t>
  </si>
  <si>
    <t xml:space="preserve"> Debette S, Compter A, Labeyrie MA, Uyttenboogaart M, Metso TM, Majersik JJ, Goeggel-Simonetti B, Engelter ST, Pezzini A, Bijlenga P, Southerland AM, Naggara O, Béjot Y, Cole JW, Ducros A, Giacalone G, Schilling S, Reiner P, Sarikaya H, Welleweerd JC, Kappelle LJ, de Borst GJ, Bonati LH, Jung S, Thijs V, Martin JJ, Brandt T, Grond-Ginsbach C, Kloss M, Mizutani T, Minematsu K, Meschia JF, Pereira VM, Bersano A, Touzé E, Lyrer PA, Leys D, Chabriat H, Markus HS, Worrall BB, Chabrier S, Baumgartner </t>
  </si>
  <si>
    <t xml:space="preserve"> Parolin Schnekenberg R, Perkins EM, Miller JW, Davies WI, D'Adamo MC, Pessia M, Fawcett KA, Sims D, Gillard E, Hudspith K, Skehel P, Williams J, O'Regan M, Jayawant S, Jefferson R, Hughes S, Lustenberger A, Ragoussis J, Jackson M, Tucker SJ, Németh AH. De novo point mutations in patients diagnosed with ataxic cerebral palsy. Brain. 2015 May 16. pii: awv117. [Epub ahead of print] PubMed PMID: 25981959</t>
  </si>
  <si>
    <t xml:space="preserve"> Cincotta M, Giovannelli F, Borgheresi A, Tramacere L, Viggiano MP, Zaccara G. A Meta-analysis of the Cortical Silent Period in Epilepsies. Brain Stimul. 2015 Apr 24. pii: S1935-861X(15)00932-8. doi: 10.1016/j.brs.2015.04.008. [Epub ahead of print] Review. PubMed PMID: 25981158.</t>
  </si>
  <si>
    <t xml:space="preserve"> Misini B, Freinbichler W, Colivicchi MA, Bisilimi K, Linert W, Tipton KF, Della Corte L. Continuous monitoring of highly reactive oxygen radicals during in vivo microdialysis. J Neurosci Methods. 2015 May 13;251:1-6. doi: 10.1016/j.jneumeth.2015.04.014. [Epub ahead of print] PubMed PMID: 25979353.</t>
  </si>
  <si>
    <t xml:space="preserve"> Ramieri V, Saponaro G, Lenzi J, Caporlingua F, Polimeni A, Silvestri A, Pizzuti A, Roggini M, Tarani L, Papoff P, Giancotti A, Castori M, Manganaro L, Piero C; PECRAM Study Group. The use of piezosurgery in cranial surgery in children. J Craniofac Surg. 2015 May;26(3):840-2. doi: 10.1097/SCS.0000000000001574. PubMed PMID: 25974793.</t>
  </si>
  <si>
    <t xml:space="preserve"> Real Fernández F, Di Pisa M, Rossi G, Auberger N, Lequin O, Larregola M, Benchohra A, Mansuy C, Chassaing G, Lolli F, Hayek J, Lavielle S, Rovero P, Mallet JM, Papini AM. Antibody Recognition In Multiple Sclerosis And Rett Syndrome Using A Collection Of Linear And Cyclic N-glucosylated antigenic probes. Biopolymers. 2015 May 13. doi: 10.1002/bip.22677. [Epub ahead of print] PubMed PMID: 25973844.</t>
  </si>
  <si>
    <t xml:space="preserve"> Scialò C, Morbelli S, Girtler N, Mandich P, Mancardi GL, Caponnetto C, Nobili F. Bilateral motor and premotor cortex hypometabolism in a case of Mills syndrome. Amyotroph Lateral Scler Frontotemporal Degener. 2015 May 12:1-4. [Epub ahead of print] PubMed PMID: 25967545.</t>
  </si>
  <si>
    <t xml:space="preserve"> Santoro C, Maietta A, Giugliano T, Melis D, Perrotta S, Nigro V, Piluso G. Arg(1809) substitution in neurofibromin: further evidence of a genotype-phenotypecorrelation in neurofibromatosis type 1. Eur J Hum Genet. 2015 May 13. doi: 10.1038/ejhg.2015.93. [Epub ahead of print] PubMed PMID: 25966637.</t>
  </si>
  <si>
    <t xml:space="preserve"> Mazzotta S, Pavlidis E, Cordori C, Spagnoli C, Pini LA, Pisani F. Children'sHeadache: Drawings in the Diagnostic Work Up. Neuropediatrics. 2015 May 12. [Epub ahead of print] PubMed PMID: 25965810.</t>
  </si>
  <si>
    <t xml:space="preserve"> Kasteleijn-Nolst Trenité D, Brandt C, Mayer T, Rosenow F, Schmidt B, Steinhoff BJ, Gardin A, Imbert G, Johns D, Sagkriotis A, Kucher K. Dose-dependentsuppression of human photoparoxysmal response with the competitive AMPA/kainate receptor antagonist BGG492: Clear PK/PD relationship. Epilepsia. 2015 Jun;56(6):924-32. doi: 10.1111/epi.13008. Epub 2015 May 11. PubMed PMID: 25963722</t>
  </si>
  <si>
    <t xml:space="preserve"> Rocca FL, Pizza F, Ricci E, Plazzi G. Narcolepsy during Childhood: An Update. Neuropediatrics. 2015 Jun;46(3):181-98. doi: 10.1055/s-0035-1550152. Epub2015 May 11. PubMed PMID: 25961600.</t>
  </si>
  <si>
    <t xml:space="preserve"> Deleo F, Matricardi S, Didato G, Pappalardo I, Villani F. The dilemma of adult-onset Rasmussen encephalitis clinical assessment: Proposal for a new bedside tool to evaluate disease progression. Epilepsy Behav. 2015 May;46:249-51. doi: 10.1016/j.yebeh.2015.04.029. Epub 2015 May 8. PubMed PMID: 25960424.</t>
  </si>
  <si>
    <t xml:space="preserve"> Filosa S, Pecorelli A, D'Esposito M, Valacchi G, Hajek J. Exploring the possible link between MeCP2 and oxidative stress in Rett syndrome. Free RadicBiol Med. 2015 May 7. pii: S0891-5849(15)00182-3. doi: 10.1016/j.freeradbiomed.2015.04.019. [Epub ahead of print] PubMed PMID: 25960047.</t>
  </si>
  <si>
    <t xml:space="preserve"> Sarubbo S, De Benedictis A, Merler S, Mandonnet E, Balbi S, Granieri E, Duffau H. Towards a functional atlas of human white matter. Hum Brain Mapp. 2015 May 9. doi: 10.1002/hbm.22832. [Epub ahead of print] PubMed PMID: 25959791.</t>
  </si>
  <si>
    <t xml:space="preserve"> Spina A, Boari N, Gagliardi F, Donofrio CA, Mortini P. Sudden onset of Chiari malformation type 1 in a young child after trauma. Childs Nerv Syst. 2015 May 10. [Epub ahead of print] PubMed PMID: 25957761.</t>
  </si>
  <si>
    <t xml:space="preserve"> Fattori F, Maggi L, Bruno C, Cassandrini D, Codemo V, Catteruccia M, Tasca G, Berardinelli A, Magri F, Pane M, Rubegni A, Santoro L, Ruggiero L, Fiorini P, Pini A, Mongini T, Messina S, Brisca G, Colombo I, Astrea G, Fiorillo C, Bragato C, Moroni I, Pegoraro E, D'Apice MR, Alfei E, Mora M, Morandi L, Donati A, Evilä A, Vihola A, Udd B, Bernansconi P, Mercuri E, Santorelli FM, Bertini E, D'Amico A. Centronuclear myopathies: genotype-phenotype correlation and frequency of defined genetic forms in</t>
  </si>
  <si>
    <t xml:space="preserve"> Calì T, Lopreiato R, Shimony J, Vineyard M, Frizzarin M, Zanni G, Zanotti G, Brini M, Shinawi M, Carafoli E. A novel mutation in isoform 3 of the plasmamembrane Ca2+ pump impairs cellular Ca2+ homeostasis in a patient with cerebellar ataxia and laminin subunit 1α mutations. J Biol Chem. 2015 May 7. pii: jbc.M115.656496. [Epub ahead of print] PubMed PMID: 25953895.</t>
  </si>
  <si>
    <t xml:space="preserve"> Insola A, Padua L, Mazzone P, Valeriani M. Low- and high-frequency subcortical SEP amplitude reduction during pure passive movement. Clin Neurophysiol. 2015 Apr 18. pii: S1388-2457(15)00287-4. doi: 10.1016/j.clinph.2015.03.021. [Epub ahead of print] PubMed PMID: 25953142.</t>
  </si>
  <si>
    <t xml:space="preserve"> Rossi A. Pediatric Spinal Infection and Inflammation. Neuroimaging Clin N Am. 2015 May;25(2):173-191. doi: 10.1016/j.nic.2015.01.001. Review. PubMed PMID: 25952172</t>
  </si>
  <si>
    <t xml:space="preserve"> Binelli S, Ragona F, Canafoglia L, Freri E, Saletti V, Casazza M, Gilioli I, D'Arrigo S, Visani E, Panzica F, Granata T, Riva D, Franceschetti S. Electroencephalographic (EEG) Photoparoxysmal Responses Under 5 Years of Age: Diagnostic Implications and Peculiarities. J Child Neurol. 2015 May 5. pii: 8.83074E+14 [Epub ahead of print] PubMed PMID: 25944474.</t>
  </si>
  <si>
    <t xml:space="preserve"> D'Angelosante V, Tommasi M, Casadio C, Verrotti A. Seizure metaphors in children with epilepsy: A study based on a multiple-choice self-reportquestionnaire. Epilepsy Behav. 2015 May;46:167-72. doi: 10.1016/j.yebeh.2015.03.008. Epub 2015 Apr 28. PubMed PMID: 25934584.</t>
  </si>
  <si>
    <t xml:space="preserve"> Barkovich AJ, Dobyns WB, Guerrini R. Malformations of Cortical Development and Epilepsy. Cold Spring Harb Perspect Med. 2015 May 1;5(5). pii: a022392. doi: 10.1101/cshperspect.a022392. Review. PubMed PMID: 25934463.</t>
  </si>
  <si>
    <t xml:space="preserve">tti G, Kuhdari P, Ferioli S, Trucchi C. Hospital admissions for seizure in Italy: a decennial retrospective analysis with a special focus on the burdenin the pediatric age. Neurol Sci. 2015 Apr 30. [Epub ahead of print] PubMed PMID: 25926071</t>
  </si>
  <si>
    <t xml:space="preserve">duti D, Dorboz I, Renaldo F, Masliah-Planchon J, Elmaleh-Bergès M, Dalens H, Rodriguez D, Boespflug-Tanguy O. Cystic leukoencephalopathy with corticaldysplasia related to LAMB1 mutations. Neurology. 2015 May 26;84(21):2195-7. doi: 10.1212/WNL.0000000000001607. Epub 2015 Apr 29. PubMed PMID: 25925986.</t>
  </si>
  <si>
    <t xml:space="preserve"> Serafini G, Pompili M, Belvederi Murri M, Respino M, Ghio L, Girardi P, Fitzgerald PB, Amore M. The effects of repetitive transcranial magnetic stimulation on cognitive performance in treatment-resistant depression. Asystematic review. Neuropsychobiology. 2015;71(3):125-39. doi: 10.1159/000381351. Epub 2015 Apr 25. PubMed PMID: 25925699.</t>
  </si>
  <si>
    <t xml:space="preserve"> Provenzi L, Fumagalli M, Sirgiovanni I, Giorda R, Pozzoli U, Morandi F, Beri S, Menozzi G, Mosca F, Borgatti R, Montirosso R. Pain-related stress during the Neonatal Intensive Care Unit stay and SLC6A4 methylation in very preterm infants. Front Behav Neurosci. 2015 Apr 21;9:99. doi: 10.3389/fnbeh.2015.00099. eCollection 2015. PubMed PMID: 25941480; PubMed Central PMCID: PMC4403508.</t>
  </si>
  <si>
    <t xml:space="preserve">NUT</t>
  </si>
  <si>
    <t xml:space="preserve">Dall'Asta C, Florio P, Lammardo AM, Prandi B, Mazzeo T, Budelli A, Pellegrini N. Development of an in vitro digestive model for studying the peptide profile of breast milk. Int J Food Sci Nutr. 2015 May 28:1-7. [Epub ahead of print] PubMed PMID: 26017322.</t>
  </si>
  <si>
    <t xml:space="preserve">Clemente G, Mancini M, Giacco R, Tornatore A, Ragucci M, Riccardi G. Visceral adiposity and subclinical atherosclerosis in healthy young men. Int J Food Sci Nutr. 2015 May 28:1-5. [Epub ahead of print] PubMed PMID: 26017320.</t>
  </si>
  <si>
    <t xml:space="preserve">Gertosio C, Meazza C, Pagani S, Bozzola M. Breast feeding: gamut of benefits. Minerva Pediatr. 2015 May 29. [Epub ahead of print] PubMed PMID: 26023793.</t>
  </si>
  <si>
    <t xml:space="preserve">Lazzeri G, Panatto D, Pammolli A, Azzolini E, Simi R, Meoni V, Giacchi MV, Amicizia D, Gasparini R. Trends in overweight and obesity prevalence in Tuscan schoolchildren (2002-2012). Public Health Nutr. 2015 May 29:1-8. [Epub ahead of print] PubMed PMID: 26021189.</t>
  </si>
  <si>
    <t xml:space="preserve"> Nettleton JA, Follis JL, Ngwa JS, Smith CE, Ahmad S, Tanaka T, Wojczynski MK, Voortman T, Lemaitre RN, Kristiansson K, Nuotio ML, Houston DK, Perälä MM, Qi Q, Sonestedt E, Manichaikul A, Kanoni S, Ganna A, Mikkilä V, North KE, Siscovick DS, Harald K, McKeown NM, Johansson I, Rissanen H, Liu Y, Lahti J, Hu FB, Bandinelli S, Rukh G, Rich S, Booij L, Dmitriou M, Ax E, Raitakari O, Mukamal K, Männistö S, Hallmans G, Jula A, Ericson U, Jacobs DR Jr, van Rooij FJ, Deloukas P, Sjögren P, Kähönen M, Dj</t>
  </si>
  <si>
    <t xml:space="preserve"> Melkevik O, Haug E, Rasmussen M, Fismen AS, Wold B, Borraccino A, Sigmund E, Balazsi R, Bucksch J, Inchley J, de Matos MG, Samdal O. Are associations between electronic media use and BMI different across levels of physical activity? BMC Public Health. 2015 May 19;15:497. doi: 10.1186/s12889-015-1810-6. PubMed PMID: 25986730</t>
  </si>
  <si>
    <t xml:space="preserve"> Kaganov B, Caroli M, Mazur A, Singhal A, Vania A. Suboptimal Micronutrient Intake among Children in Europe. Nutrients. 2015 May 13;7(5):3524-3535. Review. PubMed PMID: 25984741; PubMed Central PMCID: PMC4446765.</t>
  </si>
  <si>
    <t xml:space="preserve"> Cibella F, Bruno A, Cuttitta G, Bucchieri S, Melis MR, De Cantis S, La Grutta S, Viegi G. An elevated body mass index increases lung volume but reduces airflow in italian school children. PLoS One. 2015 May 13;10(5):e0127154. doi: 10.1371/journal.pone.0127154. eCollection 2015. PubMed PMID: 25970463; PubMed Central PMCID: PMC4430514.</t>
  </si>
  <si>
    <t xml:space="preserve"> Francesca I, Patrizia P, Luca C, Federico M, Annalisa R. Analysis of volatile compounds in powdered milk for infant nutrition by direct desorption (CIS4-TDU) and GC-MS. Talanta. 2015 Aug 15;141:195-9. doi:10.1016/j.talanta.2015.04.026. Epub 2015 Apr 14. PubMed PMID: 25966402.</t>
  </si>
  <si>
    <t xml:space="preserve"> Luciano R, Barraco GM, Muraca M, Ottino S, Spreghini MR, Sforza RW, Rustico C, Morino GS, Manco M. Biomarkers of Alzheimer disease, insulin resistance, andobesity in childhood. Pediatrics. 2015 Jun;135(6):1074-81. doi: 10.1542/peds.2014-2391. Epub 2015 May 11. PubMed PMID: 25963004.</t>
  </si>
  <si>
    <t xml:space="preserve"> Forchielli ML, Bonoli A, Bersani G. Replay to the Editor regarding Prof Klek's letter -reference manuscript # YCLNU-D-13-00298R2 Parenteral Nutrition Admixtures for Pediatric Patients Compounded with Highly Refined Fish Oil-BasedEmulsion: Assessment of Physicochemical Stability. Clin Nutr. 2015 Apr 16. pii: S0261-5614(15)00106-5. doi: 10.1016/j.clnu.2015.04.008. [Epub ahead of print] PubMed PMID: 25953028.</t>
  </si>
  <si>
    <t xml:space="preserve"> Herrmann D, Pohlabeln H, Gianfagna F, Konstabel K, Lissner L, Mårild S, Molnar D, Moreno LA, Siani A, Sioen I, Veidebaum T, Ahrens W; IDEFICS Consortium. Association between bone stiffness and nutritional biomarkers combined with weight-bearing exercise, physical activity, and sedentary time in preadolescent children. A case-control study. Bone. 2015 May 4;78:142-149. doi: 10.1016/j.bone.2015.04.043. [Epub ahead of print] PubMed PMID: 25952968.</t>
  </si>
  <si>
    <t xml:space="preserve"> Olaya B, Moneta MV, Pez O, Bitfoi A, Carta MG, Eke C, Goelitz D, Keyes KM, Kuijpers R, Lesinskiene S, Mihova Z, Otten R, Fermanian C, Haro JM, Kovess V. Country-level and individual correlates of overweight and obesity among primary school children: a cross-sectional study in seven European countries. BMC Public Health. 2015 May 8;15(1):475. doi: 10.1186/s12889-015-1809-z. PubMed PMID: 25952506; PubMed Central PMCID: PMC4429414.</t>
  </si>
  <si>
    <t xml:space="preserve"> Skinner AC, Heymsfield SB, Pietrobelli A, Faith MS, Allison DB. Ignoring regression to the mean leads to unsupported conclusion about obesity. Int J BehavNutr Phys Act. 2015 May 7;12(1):56. doi: 10.1186/s12966-015-0212-6. PubMed PMID: 25948534; PubMed Central PMCID: PMC4427929.</t>
  </si>
  <si>
    <t xml:space="preserve"> Šujanská A, Ďurdík P, Rabasco J, Vitelli O, Pietropaoli N, Villa MP. Surgical and non-surgical therapy of obstructive sleep apnea syndrome inchildren. Acta Medica (Hradec Kralove). 2015;57(4):135-41. doi: 10.14712/18059694.2015.78. PubMed PMID: 25938896.</t>
  </si>
  <si>
    <t xml:space="preserve">Alvisi P, Brusa S, Alboresi S, Amarri S, Bottau P, Cavagni G, Corradini B, Landi L, Loroni L, Marani M, Osti IM, Povesi-Dascola C, Caffarelli C, Valeriani L, Agostoni C. Recommendations on complementary feeding for healthy, full-term infants. Ital J Pediatr. 2015 Apr 28;41(1):36. [Epub ahead of print] PubMed PMID: 25928205</t>
  </si>
  <si>
    <t xml:space="preserve"> Cardile S, Alterio T, Arrigo T, Salpietro C. The role of prebiotics and probiotics in pediatric diseases. Minerva Pediatr. 2015 Apr 30. Epub ahead of print</t>
  </si>
  <si>
    <t xml:space="preserve">Capriati T, Cardile S, Chiusolo F, Torroni F, Schingo P, Elia D, Diamanti A. Clinical management of post-pyloric enteral feeding in children. Expert RevGastroenterol Hepatol. 2015 Apr 30:1-13. [Epub ahead of print] PubMed PMID: 25926033</t>
  </si>
  <si>
    <t xml:space="preserve">Bongetta D, Risso A, Morbini P, Butti G, Gaetani P. Chordoid glioma: a rare radiologically, histologically, and clinically mystifying lesion. World J Surg Oncol. 2015 May 28;13:188. doi: 10.1186/s12957-015-0603-9. PubMed PMID: 26018908; PubMed Central PMCID: PMC4453048.</t>
  </si>
  <si>
    <t xml:space="preserve">ONC</t>
  </si>
  <si>
    <t xml:space="preserve">Bizzarri C, Pinto RM, Ciccone S, Brescia LP, Locatelli F, Cappa M. Early and progressive insulin resistance in young, non-obese cancer survivors treated with hematopoietic stem cell transplantation. Pediatr Blood Cancer. 2015 May 27. doi: 10.1002/pbc.25603. [Epub ahead of print] PubMed PMID: 26017459.</t>
  </si>
  <si>
    <t xml:space="preserve">Aricò M, Mussolin L, Carraro E, Buffardi S, Santoro N, D'Angelo P, Lombardi A, Pierani P, Giraldi E, Mura R, Sala A, Garaventa A, Tondo A, Piglione M, Lo Nigro L, Cesaro S, Perruccio K, Rosolen A, Basso G, Pillon M; NHL-Committee of the Italian Association of Pediatric Hematology Oncology (AIEOP). Non-hodgkin lymphoma in children with an associated inherited condition: A retrospective analysis of the Associazione Italiana Ematologia Oncologia Pediatrica (AIEOP). Pediatr Blood Cancer. 2015 May 22</t>
  </si>
  <si>
    <t xml:space="preserve">Gotti G, Biassoni V, Schiavello E, Spreafico F, Antonelli M, Calareso G, Pecori E, Gandola L, Massimino M. A case of relapsing spinal atypical teratoid/rhabdoid tumor (AT/RT) responding to vinorelbine, cyclophosphamide, and celecoxib. Childs Nerv Syst. 2015 May 26. [Epub ahead of print] PubMed PMID: 26008576</t>
  </si>
  <si>
    <t xml:space="preserve">Simioni C, Cani A, Martelli AM, Zauli G, Alameen AA, Ultimo S, Tabellini G, McCubrey JA, Capitani S, Neri LM. The novel dual PI3K/mTOR inhibitor NVP-BGT226 displays cytotoxic activity in both normoxic and hypoxic hepatocarcinoma cells. Oncotarget. 2015 May 14. [Epub ahead of print] PubMed PMID: 26003166.</t>
  </si>
  <si>
    <t xml:space="preserve"> Codenotti S, Battistelli M, Burattini S, Salucci S, Falcieri E, Rezzani R, Faggi F, Colombi M, Monti E, Fanzani A. Melatonin decreases cell proliferation, impairs myogenic differentiation and triggers apoptotic cell death in rhabdomyosarcoma cell lines. Oncol Rep. 2015 May 19. doi: 10.3892/or.2015.3987. [Epub ahead of print] PubMed PMID: 25998836.</t>
  </si>
  <si>
    <t xml:space="preserve"> Vellone VG, Calamaro P, Vignale C, Novaro G, Penna L, Fulcheri E. Atypical Cellular Chorangioma: A Potential Diagnostic Pitfall With Worrisome Aspects but a Favorable Prognosis. Int J Surg Pathol. 2015 May 20. pii: 1066896915585347. [Epub ahead of print] PubMed PMID: 25998317.</t>
  </si>
  <si>
    <t xml:space="preserve"> Vagge A, Camicione P, Capris C, Sburlati C, Panarello S, Calevo MG, Traverso CE, Capris P. Choroidal abnormalities in neurofibromatosis type 1 detected by near-infrared reflectance imaging in paediatric population. Acta Ophthalmol. 2015 May 19. doi: 10.1111/aos.12750. [Epub ahead of print] PubMed PMID: 25990002.</t>
  </si>
  <si>
    <t xml:space="preserve"> Bachanova V, Burns LJ, Ahn KW, Laport GG, Akpek G, Kharfan-Dabaja MA,Nishihori T, Agura E, Armand P, Jaglowski SM, Cairo MS, Cashen AF, Cohen JB, D'Souza A, Freytes CO, Gale RP, Ganguly S, Ghosh N, Holmberg LA, Inwards DJ,Kanate AS, Lazarus HM, Malone AK, Munker R, Mussetti A, Norkin M, Prestidge TD,Rowe JM, Satwani P, Siddiqi T, Stiff PJ, William BM, Wirk B, Maloney DG, SmithSM, Sureda AM, Carreras J, Hamadani M; for Center for International Blood andMarrow Transplant Research Lymphoma Working</t>
  </si>
  <si>
    <t xml:space="preserve"> Stigliani S, Scaruffi P, Lagazio C, Persico L, Carlini B, Varesio L, Morandi F, Morini M, Gigliotti AR, Esposito MR, Viscardi E, Cecinati V, Conte M, Corrias MV. Deregulation of focal adhesion pathway mediated by miR-659-3p is implicated in bone marrow infiltration of stage M neuroblastoma patients. Oncotarget. 2015 Apr 20. [Epub ahead of print] PubMed PMID: 25980492.</t>
  </si>
  <si>
    <t xml:space="preserve"> Masetti R, Zama D, Urbini M, Astolfi A, Libri V, Vendemini F, Morello W, Rondelli R, Prete A, Pession A. Impact of inflammatory cytokine genepolymorphisms on developing acute graft-versus-host disease in children undergoing allogeneic hematopoietic stem cell transplantation. J Immunol Res. 2015;2015:248264. doi: 10.1155/2015/248264. Epub 2015 Apr 20. PubMed PMID: 25973432; PubMed Central PMCID: PMC4417977.</t>
  </si>
  <si>
    <t xml:space="preserve"> Masetti R, Vendemini F, Zama D, Biagi C, Pession A, Locatelli F. Acutemyeloid leukemia in infants: biology and treatment. Front Pediatr. 2015 Apr 28;3:37. doi: 10.3389/fped.2015.00037. eCollection 2015. Review. PubMed PMID: 25973412; PubMed Central PMCID: PMC4411976.</t>
  </si>
  <si>
    <t xml:space="preserve"> Challagundla KB, Wise PM, Neviani P, Chava H, Murtadha M, Xu T, Kennedy R, Ivan C, Zhang X, Vannini I, Fanini F, Amadori D, Calin GA, Hadjidaniel M, Shimada H, Jong A, Seeger RC, Asgharzadeh S, Goldkorn A, Fabbri M. Exosome-Mediated Transfer of microRNAs Within the Tumor Microenvironment and Neuroblastoma Resistance to Chemotherapy. J Natl Cancer Inst. 2015 May 13;107(7). pii: djv135. doi: 10.1093/jnci/djv135. Print 2015 Jul. PubMed PMID: 25972604.</t>
  </si>
  <si>
    <t xml:space="preserve"> Scialpi M, Schiavone R, D'Andrea A, Palumbo I, Magli M, Gravante S, Falcone G, DE Filippi C, Palumbo B. Single-phase Whole-body 64-MDCT Split-bolus Protocol for Pediatric Oncology: Diagnostic Efficacy and Dose Radiation. Anticancer Res. 2015 May;35(5):3041-8. PubMed PMID: 25964593.</t>
  </si>
  <si>
    <t xml:space="preserve"> Biasin E, Salvagno F, Berger M, Nesi F, Quarello P, Vassallo E, Evangelista F, Marchino GL, Revelli A, Benedetto C, Fagioli F. Ovarian tissue cryopreservation in girls undergoing haematopoietic stem cell transplant: experience of a single centre. Bone Marrow Transplant. 2015 May 11. doi: 10.1038/bmt.2015.111. [Epub ahead of print] PubMed PMID: 25961773.</t>
  </si>
  <si>
    <t xml:space="preserve"> Hjorth L, Haupt R, Skinner R, Grabow D, Byrne J, Karner S, Levitt G, Michel G, van der Pal H, Bárdi E, Beck JD, de Vathaire F, Essig S, Frey E, Garwicz S,Hawkins M, Jakab Z, Jankovic M, Kazanowska B, Kepak T, Kremer L, Lackner H, Sugden E, Terenziani M, Zaletel LZ, Kaatsch P; PanCare Network. Survivorship after childhood cancer: PanCare: A European Network to promote optimal long-term care. Eur J Cancer. 2015 Jul;51(10):1203-11. doi: 10.1016/j.ejca.2015.04.002. Epub 2015 May 6. PubMed PMID: 259</t>
  </si>
  <si>
    <t xml:space="preserve"> Fiz F, Marini C, Campi C, Massone AM, Podestà M, Bottoni G, Piva R, Bongioanni F, Bacigalupo A, Piana M, Sambuceti G, Frassoni F. Allogeneic cell transplant expands bone marrow distribution by colonizing previously abandoned areas: an FDG PET/CT analysis. Blood. 2015 May 8. pii: blood-2015-01-618215. [Epub ahead of print] PubMed PMID: 25957389.</t>
  </si>
  <si>
    <t xml:space="preserve"> Boscarelli A, Levi Sandri GB, Calisti A, Briganti V, Grillo RL, Lepiane P, Caporilli D, Ettorre GM. Hepatoblastoma in a 14 month-old female. Clin Ter. 2015 Mar-Apr;166(2):59-61. doi: 10.7417/CT.2015.1815. PubMed PMID: 25945430.</t>
  </si>
  <si>
    <t xml:space="preserve"> Kepp O, Senovilla L, Vitale I, Vacchelli E, Adjemian S, Agostinis P, Apetoh Merendino N, Michaud M, Mignot G, Mossman KL, Multhoff G, Oehler R, Palombo F, Panaretakis T, Pol J, Proietti E, Ricci JE, Riganti C, Rovere-Querini P, Rubartelli A, Sistigu A, Smyth MJ, Sonnemann J, Spisek R, Stagg J, Sukkurwala AQ, Tartour E, Thorburn A, Thorne SH, Vandenabeele P, Velotti F, Workenhe ST, Yang H, Zong WX, Zitvogel L, Kroemer G, Galluzzi L. I Consensus guidelines for thedetection of immunogenic cell dea</t>
  </si>
  <si>
    <t xml:space="preserve"> Parmentier JH, Maggi M, Tarasco E, Scotti C, Avramis VI, Mittelman SD. Glutaminase activity determines cytotoxicity of l-asparaginases on most leukemia cell lines. Leuk Res. 2015 Jul;39(7):757-62. doi: 10.1016/j.leukres.2015.04.008. Epub 2015 Apr 22. PubMed PMID: 25941002; PubMed Central PMCID: PMC4458142.</t>
  </si>
  <si>
    <t xml:space="preserve"> Sandlund JT, Guillerman RP, Perkins SL, Pinkerton CR, Rosolen A, Patte C, Reiter A, Cairo MS. International Pediatric Non-Hodgkin Lymphoma Response Criteria. J Clin Oncol. 2015 May 4. pii: JCO.2014.59.0745. [Epub ahead of print] PubMed PMID: 25940725.</t>
  </si>
  <si>
    <t xml:space="preserve"> Rosolen A, Perkins SL, Pinkerton CR, Guillerman RP, Sandlund JT, Patte C, Reiter A, Cairo MS. Revised International Pediatric Non-Hodgkin Lymphoma Staging System. J Clin Oncol. 2015 May 4. pii: JCO.2014.59.7203. [Epub ahead of print] PubMed PMID: 25940716. .</t>
  </si>
  <si>
    <t xml:space="preserve"> Cabibi D, Giannone AG, Guarnotta C, Schillaci O, Franco V. D2-40 negative pyogenic granuloma-like Kaposi's sarcoma: Diagnostic features and histogenetichypothesis of an uncommon skin tumor in HIV-negative patients. Pathol Res Pract. 2015 Apr 2. pii: S0344-0338(15)00056-4. doi: 10.1016/j.prp.2015.03.006. [Epub ahead of print] PubMed PMID: 25939289.</t>
  </si>
  <si>
    <t xml:space="preserve"> Coebergh JW, van den Hurk C, Louwman M, Comber H, Rosso S, Zanetti R, Sacchetto L, Storm H, van Veen EB, Siesling S, van den Eijnden-van Raaij J. EUROCOURSE recipe for cancer surveillance by visible population-based cancer RegisTrees® in Europe: From roots to fruits. Eur J Cancer. 2015 Jun;51(9):1050-63. doi: 10.1016/j.ejca.2015.02.017. Epub 2015 Apr 29. PubMed PMID: 25934439.</t>
  </si>
  <si>
    <t xml:space="preserve"> Dika E, Fanti PA, Fiorentino M, Capizzi E, Neri I, Piraccini BM, RavaioliGM, Misciali C, Passarini B, Patrizi A. Spitzoid tumors in children and adults: a comparative clinical, pathological, and cytogenetic analysis. Melanoma Res. 2015 Apr 29. [Epub ahead of print] PubMed PMID: 25933206.</t>
  </si>
  <si>
    <t xml:space="preserve"> Bassan R, Spinelli O. Minimal Residual Disease Monitoring in Adult ALL to Determine Therapy. Curr Hematol Malig Rep. 2015 Jun;10(2):86-95. doi: 10.1007/s11899-015-0252-7. PubMed PMID: 25929769.</t>
  </si>
  <si>
    <t xml:space="preserve"> Scialpi M, Schiavone R, Basilicata A, Piscioli I, Pusiol T, Roncati L. Radiation dose reduction thanks to split-bolus multi-detector computer tomography (MDCT) in children with non-thoracic neuroblastoma. Pediatr Blood Cancer. 2015 Apr 30. doi: 10.1002/pbc.25567. [Epub ahead of print] PubMed PMID: 25929750.</t>
  </si>
  <si>
    <t xml:space="preserve"> Samudio A, Figueredo D, Lassaletta A, Zelada O, Peris A, Bogado Yinde L, Relyea G, Pérez A, Madero L, Ribeiro R, Masera G, Caniza MA. Building a National Pediatric Cancer Center and Network in Paraguay: Lessons for Addressing Challenges in a Low-income Country. J Pediatr Hematol Oncol. 2015 Apr 21. [Epub ahead of print] PubMed PMID: 25929610.</t>
  </si>
  <si>
    <t xml:space="preserve">hartova J, Hovorkova L, Soverini S, Benesova A, Jaruskova M, Klamova H, Zuna J, Machova Polakova K. Characterization of 46 patient-specific BCR-ABL1 fusions and detection of SNPs upstream and downstream the breakpoints in chronic myeloid leukemia using next generation sequencing. Mol Cancer. 2015 Apr 18;14(1):89. doi: 10.1186/s12943-015-0363-8. PubMed PMID: 25928096; PubMed Central PMCID: PMC4409993.</t>
  </si>
  <si>
    <t xml:space="preserve">occo K, Defferrari R, Sementa AR, Garaventa A, Longo L, De Mariano M, Esposito MR, Negri F, Ircolò D, Viscardi E, Luksch R, D'Angelo P, Prete A, Castellano A, Massirio P, Erminio G, Gigliotti AR, Tonini GP, Conte M. Geneticabnormalities in adolescents and young adults with neuroblastoma: A report from the Italian Neuroblastoma group. Pediatr Blood Cancer. 2015 Apr 29. doi: 10.1002/pbc.25552. [Epub ahead of print] PubMed PMID: 25925003.</t>
  </si>
  <si>
    <t xml:space="preserve">Marsella P, Scorpecci A, Dalmasso G, Pacifico C. First experience in Italy with a new transcutaneous bone conduction implant. Acta Otorhinolaryngol Ital. 2015 Feb;35(1):29-33. Review. PubMed PMID: 26015648; PubMed Central PMCID: PMC4443569.</t>
  </si>
  <si>
    <t xml:space="preserve">ORL</t>
  </si>
  <si>
    <t xml:space="preserve"> Vicini C, Eesa M, Hendawy E, Pari M, D'Agostino G, AlGhamdi S, Meccariello G. Powered intracapsular tonsillotomy vs. conventional extracapsular tonsillectomy for pediatric OSA: A retrospective study about efficacy, complications and quality of life. Int J Pediatr Otorhinolaryngol. 2015 Jul;79(7):1106-10. doi: 10.1016/j.ijporl.2015.04.041. Epub 2015 May 6. PubMed PMID: 25980687.</t>
  </si>
  <si>
    <t xml:space="preserve"> Cossellu G, Biagi R, Sarcina M, Mortellaro C, Farronato G. Three-dimensionalevaluation of upper airway in patients with obstructive sleep apnea syndrome during oral appliance therapy. J Craniofac Surg. 2015 May;26(3):745-8. doi: 10.1097/SCS.0000000000001538. PubMed PMID: 25974784.</t>
  </si>
  <si>
    <t xml:space="preserve"> Scarano A, Mavriqi L, Bertelli I, Mortellaro C, Di Cerbo A. Occurrence ofmaxillary sinus membrane perforation following nasal suction technique and ultrasonic approach versus conventional technique with rotary instruments. J Craniofac Surg. 2015 May;26(3):706-8. doi: 10.1097/SCS.0000000000001755. PubMed PMID: 25974776.</t>
  </si>
  <si>
    <t xml:space="preserve"> Spinelli G, Agostini T, Arcuri F, Conti M, Raffaini M. Three-dimensional airways reconstruction in syndromic pedriatric patients following mandibular distraction osteogenesis. J Craniofac Surg. 2015 May;26(3):650-4. doi: 10.1097/SCS.0000000000001421. PubMed PMID: 25974767.</t>
  </si>
  <si>
    <t xml:space="preserve"> Maglione AG, Scorpecci A, Malerba P, Marsella P, Giannantonio S, Colosimo A, Babiloni F, Vecchiato G. Alpha EEG Frontal Asymmetries during Audiovisual Perception in Cochlear Implant Users. A Study with Bilateral and Unilateral Young Users. Methods Inf Med. 2015 May 13;54(4). [Epub ahead of print] PubMed PMID: 25969145</t>
  </si>
  <si>
    <t xml:space="preserve"> Spennato P, Nicosia G, Rapanà A, Cicala D, Donnianni T, Scala S, Aliberti F, Cinalli G. Grisel's syndrome following adenoidectomy: surgical management in a case with delayed diagnosis. World Neurosurg. 2015 May 7. pii: S1878-8750(15)00493-3. doi: 10.1016/j.wneu.2015.04.060. [Epub ahead of print] PubMed PMID: 25959249.</t>
  </si>
  <si>
    <t xml:space="preserve"> D'Eredità R. Porcine small intestinal submucosa (SIS) myringoplasty in children: A randomized controlled study. Int J Pediatr Otorhinolaryngol. 2015 Jul;79(7):1085-9. doi: 10.1016/j.ijporl.2015.04.037. Epub 2015 Apr 30. PubMed PMID: 25956867.</t>
  </si>
  <si>
    <t xml:space="preserve"> Giuca MR, Pasini M, Caruso S, Tecco S, Necozione S, Gatto R. Index oforthodontic treatment need in obese adolescents. Int J Dent. 2015;2015:876931. doi: 10.1155/2015/876931. Epub 2015 Apr 5. PubMed PMID: 25945093; PubMed Central PMCID: PMC4402187.</t>
  </si>
  <si>
    <t xml:space="preserve"> Polesello V, Zupin L, Di Lenarda R, Biasotto M, Ottaviani G, Gobbo M, Cecco L, Alberi G, Pozzato G, Crovella S, Segat L. Impact of DEFB1 gene regulatorypolymorphisms on hBD-1 salivary concentration. Arch Oral Biol. 2015 Jul;60(7):1054-8. doi: 10.1016/j.archoralbio.2015.03.009. Epub 2015 Mar 28. PubMed PMID: 25939140.</t>
  </si>
  <si>
    <t xml:space="preserve"> Rauso R, Onesti M, Scuderi N. Unilateral cleft lip repair during charity missions: a consideration about simultaneously lip and nose repair. MinervaStomatol. 2015 Aug;64(4):203-12. PubMed PMID: 25937581.</t>
  </si>
  <si>
    <t xml:space="preserve"> Gioacchini FM, Alicandri-Ciufelli M, Kaleci S, Re M. The outcomes of endoscopic dacryocystorhinostomy in children: A systematic review. Int J Pediatr Otorhinolaryngol. 2015 Jul;79(7):947-952. doi: 10.1016/j.ijporl.2015.04.023. Epub 2015 Apr 23. Review. PubMed PMID: 25936919.</t>
  </si>
  <si>
    <t xml:space="preserve"> Villa MP, Rizzoli A, Rabasco J, Vitelli O, Pietropaoli N, Cecili M, Marino A, Malagola C. Rapid maxillary expansion outcomes in treatment of obstructivesleep apnea in children. Sleep Med. 2015 Jun;16(6):709-16. doi: 10.1016/j.sleep.2014.11.019. Epub 2015 Mar 16. PubMed PMID: 25934539.</t>
  </si>
  <si>
    <t xml:space="preserve"> Staals EL, Colangeli M, Ali N, Casanova JM, Donati DM, Manfrini M. Are Complications Associated With the Repiphysis(®) Expandable Distal Femoral Prosthesis Acceptable for Its Continued Use? Clin Orthop Relat Res. 2015 May 21. [Epub ahead of print] PubMed PMID: 25995179.</t>
  </si>
  <si>
    <t xml:space="preserve">ORT</t>
  </si>
  <si>
    <t xml:space="preserve"> Favia G, Salvati A, Chiumarulo L, Dicuonzo F. Intervertebral disccalcification in childhood: Case report and review of relevant literature. J Craniovertebr Junction Spine. 2015 Apr-Jun;6(2):97-8. doi: 10.4103/0974-8237.156074. PubMed PMID: 25972719; PubMed Central PMCID: PMC4426532.</t>
  </si>
  <si>
    <t xml:space="preserve"> Panou A, Stanitski DF, Stanitski C, Peccati A, Portinaro NM. Intra-observer and inter-observer errors in CT measurement of torsional profiles of lower limbs:a retrospective comparative study. J Orthop Surg Res. 2015 May 15;10(1):67. doi: 10.1186/s13018-015-0200-1. PubMed PMID: 25971620; PubMed Central PMCID: PMC4440600.</t>
  </si>
  <si>
    <t xml:space="preserve"> Ratti C, Guindani N, Riva G, Callegari L, Grassi FA, Murena L. Transphyseal elbow fracture in newborn: review of literature. Musculoskelet Surg. 2015 May 10. [Epub ahead of print] PubMed PMID: 25957551.</t>
  </si>
  <si>
    <t xml:space="preserve"> Di Gennaro GL, Martinelli A, Bettuzzi C, Antonioli D, Rotini R. Outcomes after surgical treatment of missed Monteggia fractures in children. Musculoskelet Surg. 2015 May 10. [Epub ahead of print] PubMed PMID: 25957548.</t>
  </si>
  <si>
    <t xml:space="preserve"> Benedetti Valentini M, Ippolito E, Catellani F, Farsetti P. Internal fixation after fracture or osteotomy of the femur in young children with polyostotic fibrous dysplasia. J Pediatr Orthop B. 2015 Jul;24(4):291-5. doi: 10.1097/BPB.0000000000000192. PubMed PMID: 25932827.</t>
  </si>
  <si>
    <t xml:space="preserve">Marzuillo P, Germani C, Krauss BS, Barbi E. Appendicitis in children less than five years old: A challenge for the general practitioner. World J Clin Pediatr. 2015 May 8;4(2):19-24. doi: 10.5409/wjcp.v4.i2.19. eCollection 2015 May 8. Review. PubMed PMID: 26015876; PubMed Central PMCID: PMC4438437.</t>
  </si>
  <si>
    <t xml:space="preserve">PEG</t>
  </si>
  <si>
    <t xml:space="preserve">Gasparrini A, Guo Y, Hashizume M, Lavigne E, Zanobetti A, Schwartz J, Tobias A, Tong S, Rocklöv J, Forsberg B, Leone M, De Sario M, Bell ML, Guo YL, Wu CF, Kan H, Yi SM, de Sousa Zanotti Stagliorio Coelho M, Saldiva PH, Honda Y, Kim H, Armstrong B. Mortality risk attributable to high and low ambient temperature: a multicountry observational study. Lancet. 2015 May 20. pii: S0140-6736(14)62114-0. doi: 10.1016/S0140-6736(14)62114-0. [Epub ahead of print] </t>
  </si>
  <si>
    <t xml:space="preserve"> Barbagallo S, Corradi L, de Ville de Goyet J, Iannucci M, Porro I, Rosso N, Tanfani E, Testi A. Optimization and planning of operating theatre activities: an original definition of pathways and process modeling. BMC Med Inform Decis Mak. 2015 May 17;15(1):38. doi: 10.1186/s12911-015-0161-7. PubMed PMID: 25982033; PubMed Central PMCID: PMC4436841.</t>
  </si>
  <si>
    <t xml:space="preserve"> Bruni O, Alonso-Alconada D, Besag F, Biran V, Braam W, Cortese S, Moavero R, Parisi P, Smits M, Van der Heijden K, Curatolo P. Paediatric use of melatonin (Author reply to D. J. Kennaway). Eur J Paediatr Neurol. 2015 Jul;19(4):491-3. doi: 10.1016/j.ejpn.2015.04.007. Epub 2015 May 5. PubMed PMID: 25981980.</t>
  </si>
  <si>
    <t xml:space="preserve"> Bisogni S, Aringhieri C, McGreevy K, Olivini N, Lopez JR, Ciofi D, Merlo AM, Mariotti P, Festini F. Actual implementation of sick children's rights in Italianpediatric units: a descriptive study based on nurses' perceptions. BMC Med Ethics. 2015 May 13;16:33. doi: 10.1186/s12910-015-0021-0. PubMed PMID: 25964120; PubMed Central PMCID: PMC4455682.</t>
  </si>
  <si>
    <t xml:space="preserve"> Copertino M, Benelli E, Gregori M, Barbi E, Ventura A. A Shining Scrotal Fountain. J Pediatr. 2015 Apr 29. pii: S0022-3476(15)00372-8. doi: 10.1016/j.jpeds.2015.04.011. [Epub ahead of print] PubMed PMID: 25934069.</t>
  </si>
  <si>
    <t xml:space="preserve"> Parco S, Vascotto F, Simeone R, Visconti P. Manual accidents, biological risk control, and quality indicators at a children's hospital in north-east Italy. Risk Manag Healthc Policy. 2015 Apr 13;8:37-43. doi: 10.2147/RMHP.S77490. eCollection 2015. PubMed PMID: 25926762; PubMed Central PMCID: PMC4404722.</t>
  </si>
  <si>
    <t xml:space="preserve">Madafferi S, Catania VD, Accinni A, Boldrini R, Inserra A. Endobronchial tumor in children: Unusual finding in recurrent pneumonia, report of three cases. World J Clin Pediatr. 2015 May 8;4(2):30-4. doi: 10.5409/wjcp.v4.i2.30. eCollection 2015 May 8. PubMed PMID: 26015878; PubMed Central PMCID: PMC4438439.</t>
  </si>
  <si>
    <t xml:space="preserve">PNE</t>
  </si>
  <si>
    <t xml:space="preserve">Würzner R, Tedesco F, Garred P, Mollnes TE, Truedsson L, Turner MW, Sommarin Y, Wieslander J, Sim RB. European Union funded project on the development of a whole complement deficiency screening ELISA- A story of success and an exceptionalmanager: Mohamed R. Daha. Mol Immunol. 2015 May 22. pii: S0161-5890(15)00384-3. doi: 10.1016/j.molimm.2015.05.003. [Epub ahead of print] Review. PubMed PMID:</t>
  </si>
  <si>
    <t xml:space="preserve">Lanari M, Prinelli F, Adorni F, Di Santo S, Vandini S, Silvestri M, Musicco M; Study Group of Italian Society of Neonatology on Risk Factors for RSV Hospitalization. Risk factors for bronchiolitis hospitalization during the first year of life in a multicenter Italian birth cohort. Ital J Pediatr. 2015 May 26;41(1):40. doi: 10.1186/s13052-015-0149-z. PubMed PMID: 26006025; PubMed Central PMCID: PMC4453833.</t>
  </si>
  <si>
    <t xml:space="preserve"> Morice AH, Millqvist E, Belvisi MG, Bieksiene K, Birring SS, Chung KF, Dal Negro RW, Dicpinigaitis P, Kantar A, McGarvey LP, Pacheco A, Sakalauskas R, SmithJA. Cough hypersensitivity syndrome: clinical measurement is the key to progress. Eur Respir J. 2015 May;45(5):1509-10. doi: 10.1183/09031936.00014215. PubMed PMID: 25931492.</t>
  </si>
  <si>
    <t xml:space="preserve"> Clarici A, Pellizzoni S, Guaschino S, Alberico S, Bembich S, Giuliani R, Short A, Guarino G, Panksepp J. Intranasal adminsitration of oxytocin in postnatal depression: implications for psychodynamic psychotherapy from arandomized double-blind pilot study. Front Psychol. 2015 Apr 20;6:426. doi: 10.3389/fpsyg.2015.00426. eCollection 2015. PubMed PMID: 25941501; PubMed Central PMCID: PMC4403302.</t>
  </si>
  <si>
    <t xml:space="preserve">PRE</t>
  </si>
  <si>
    <t xml:space="preserve">Than NG, Romero R, Balogh A, Karpati E, Mastrolia SA, Staretz-Chacham O, Hahn S, Erez O, Papp Z, Kim CJ. Galectins: Double-edged Swords in the Cross-roads of Pregnancy Complications and Female Reproductive Tract Inflammation and Neoplasia. J Pathol Transl Med. 2015 May;49(3):181-208. doi: 10.4132/jptm.2015.02.25. Epub 2015 May 15. Review. PubMed PMID: 26018511; PubMed Central PMCID: PMC4440931.</t>
  </si>
  <si>
    <t xml:space="preserve">Bazzo S, Battistella G, Riscica P, Moino G, Marini F, Bottarel M, Dal Pozzo G, Padovan M. Evaluation of a Multilevel and Integrated Program to Raise Awareness of the Harmful Effects of Prenatal Alcohol Exposure in a Local Community †. Alcohol Alcohol. 2015 May 27. pii: agv051. [Epub ahead of print] PubMed PMID: 26018219.</t>
  </si>
  <si>
    <t xml:space="preserve">Ferrari F, Facchinetti F, Saade G, Menon R. Placental telomere shortening in stillbirth: a sign of premature senescence? J Matern Fetal Neonatal Med. 2015 May 25:1-6. [Epub ahead of print] PubMed PMID: 26004986.</t>
  </si>
  <si>
    <t xml:space="preserve">Locatelli A, Consonni S, Ghidini A. Preterm Labor: Approach to Decreasing Complications of Prematurity. Obstet Gynecol Clin North Am. 2015 Jun;42(2):255-274. doi: 10.1016/j.ogc.2015.01.004. Epub 2015 Mar 9. Review. PubMed PMID: 26002165.</t>
  </si>
  <si>
    <t xml:space="preserve">Titomanlio L, Fernández-López D, Manganozzi L, Moretti R, Vexler ZS, Gressens P. Pathophysiology and Neuroprotection of Global and Focal Perinatal Brain Injury: Lessons From Animal Models. Pediatr Neurol. 2015 Jun;52(6):566-584. doi: 10.1016/j.pediatrneurol.2015.01.016. Epub 2015 Jan 31. Review. PubMed PMID: 26002050</t>
  </si>
  <si>
    <t xml:space="preserve"> Colonese F, Laganà AS, Colonese E, Sofo V, Salmeri FM, Granese R, Triolo O. The Pleiotropic Effects of Vitamin D in Gynaecological and Obstetric Diseases: An Overview on a Hot Topic. Biomed Res Int. 2015;2015:986281. Epub 2015 Apr 27. Review. PubMed PMID: 26000308; PubMed Central PMCID: PMC4426767.</t>
  </si>
  <si>
    <t xml:space="preserve"> Marrazzu A, Sanna MG, Dessole F, Capobianco G, Piga MD, Dessole S. Evaluation of the Effectiveness of a Silver-Impregnated Medical Cap for Topical Treatment of Nipple Fissure of Breastfeeding Mothers. Breastfeed Med. 2015 Jun;10:232-238. Epub 2015 May 19. PubMed PMID: 25989381.</t>
  </si>
  <si>
    <t xml:space="preserve"> Di Francesco S, Lanna MM, Napolitano M, Maestri L, Faiola S, Rustico M, Ferrazzi E. A case of ultrasound diagnosis of fetal hiatal hernia in late third trimester of pregnancy. Case Rep Obstet Gynecol. 2015;2015:194090. doi: 10.1155/2015/194090. Epub 2015 Apr 23. PubMed PMID: 25984374; PubMed Central PMCID: PMC4422992.</t>
  </si>
  <si>
    <t xml:space="preserve"> D'Antonio F, Khalil A, Garel C, Pilu G, Rizzo G, Lerman-Sagie T, Bhide A, Thilaganathan B, Manzoli L, Papageorghiou AT. SYSTEMATIC REVIEW AND META-ANALYSIS OF ISOLATED POSTERIOR FOSSA MALFORMATIONS ON PRENATAL ULTRASOUND: NOMENCLATURE, DIAGNOSTIC ACCURACY AND ASSOCIATED ANOMALIES. Ultrasound Obstet Gynecol. 2015 May 13. doi: 10.1002/uog.14900. [Epub ahead of print] PubMed PMID: 25970099.</t>
  </si>
  <si>
    <t xml:space="preserve"> Manfredi G, Dell'Aera L, Liguori R. Overcoming recurrent spontaneousabortions in women suffering from IgG subclass deficiency: high efficiency of low dose intravenous immunoglobulins treatment. Eur Ann Allergy Clin Immunol. 2015 May;47(3):91-4. PubMed PMID: 25951147.</t>
  </si>
  <si>
    <t xml:space="preserve"> Ferrazzani S, Moresi S, De Feo E, Degennaro VA, Salvi S, Boccia S, Lanzone A, De Carolis S. Is gestational hypertension beneficial in twin pregnancies? Pregnancy Hypertens. 2015 Apr;5(2):171-6. doi: 10.1016/j.preghy.2015.01.003. Epub 2015 Feb 9. PubMed PMID: 25943640.</t>
  </si>
  <si>
    <t xml:space="preserve"> Flores AR, Galloway-Peña J, Sahasrabhojane P, Saldaña M, Yao H, Su X, Ajami NJ, Holder ME, Petrosino JF, Thompson E, Margarit Y Ros I, Rosini R, Grandi G, Horstmann N, Teatero S, McGeer A, Fittipaldi N, Rappuoli R, Baker CJ, ShelburneSA. Sequence type 1 group B Streptococcus, an emerging cause of invasive disease in adults, evolves by small genetic changes. Proc Natl Acad Sci U S A. 2015 May 19;112(20):6431-6. doi: 10.1073/pnas.1504725112. Epub 2015 May 4. PubMed PMID: 25941374; PubMed Central </t>
  </si>
  <si>
    <t xml:space="preserve"> Romigi A, Placidi F, Izzi F. Folic Acid supplements during pregnancy in specific clinical settings: what do we know about epilepsy? JAMA Pediatr. 2015May 1;169(5):506. doi: 10.1001/jamapediatrics.2015.93. PubMed PMID: 25938651.</t>
  </si>
  <si>
    <t xml:space="preserve">Loprieno U, Gagliano A. Stress levels in parents of children with and without attention-deficit/hyperactivity disorder during the back-to-school period: results of an international survey in Italy. Minerva Pediatr. 2015 May 28. [Epub ahead of print] PubMed PMID: 26023731.</t>
  </si>
  <si>
    <t xml:space="preserve">PSI</t>
  </si>
  <si>
    <t xml:space="preserve">Cicchini GM, Marino C, Mascheretti S, Perani D, Morrone MC. Strong Motion Deficits in Dyslexia Associated with DCDC2 Gene Alteration. J Neurosci. 2015 May 27;35(21):8059-64. doi: 10.1523/JNEUROSCI.5077-14.2015. PubMed PMID: 26019324.</t>
  </si>
  <si>
    <t xml:space="preserve">Piovani D, Clavenna A, Cartabia M, Bonati M. Psychotropic medicine prescriptions in Italian youths: a multiregional study. Eur Child Adolesc Psychiatry. 2015 May 28. [Epub ahead of print] PubMed PMID: 26016693.</t>
  </si>
  <si>
    <t xml:space="preserve">Addis L, Ahn JW, Dobson R, Dixit A, Ogilvie CM, Pinto D, Vaags AK, Coon H, Chaste P, Wilson S, Parr JR, Andrieux J, Lenne B, Tumer Z, Leuzzi V, Aubell K, Koillinen H, Curran S, Marshall CR, Scherer SW, Strug LJ, Collier DA, Pal DK. Microdeletions of ELP4 are Associated with Language Impairment, Autism Spectrum Disorder and Mental Retardation. Hum Mutat. 2015 May 23. doi: 10.1002/humu.22816. [Epub ahead of print] PubMed PMID: 26010655.</t>
  </si>
  <si>
    <t xml:space="preserve">Muratori P, Milone A, Manfredi A, Polidori L, Ruglioni L, Lambruschi F, Masi G, Lochman JE. Evaluation of Improvement in Externalizing Behaviors andCallous-Unemotional Traits in Children with Disruptive Behavior Disorder: A 1-Year Follow Up Clinic-Based Study. Adm Policy Ment Health. 2015 May 26. [Epub ahead of print] PubMed PMID: 26008901.</t>
  </si>
  <si>
    <t xml:space="preserve">Viaggi C, Gerace C, Pardini C, Corsini GU, Vaglini F. Serotonin abnormalities in Engrailed-2 knockout mice: New insight relevant for a model of Autism Spectrum Disorder. Neurochem Int. 2015 May 19. pii: S0197-0186(15)00081-9. doi: 10.1016/j.neuint.2015.05.004. [Epub ahead of print] PubMed PMID: 26002543.</t>
  </si>
  <si>
    <t xml:space="preserve">Armando M, Pontillo M, Vicari S. Psychosocial interventions for very early and early-onset schizophrenia: a review of treatment efficacy. Curr Opin Psychiatry. 2015 Jul;28(4):312-23. doi: 10.1097/YCO.0000000000000165. PubMed PMID: 26001923.</t>
  </si>
  <si>
    <t xml:space="preserve">Barzilay S, Feldman D, Snir A, Apter A, Carli V, Hoven CW, Wasserman C, Sarchiapone M, Wasserman D. The interpersonal theory of suicide and adolescent suicidal behavior. J Affect Disord. 2015 May 7;183:68-74. doi: 10.1016/j.jad.2015.04.047. [Epub ahead of print] PubMed PMID: 26001665.</t>
  </si>
  <si>
    <t xml:space="preserve"> Postorino V, Sanges V, Giovagnoli G, Fatta LM, De Peppo L, Armando M, Vicari S, Mazzone L. Clinical differences in children with autism spectrum disorder with and without food selectivity. Appetite. 2015 May 18;92:126-132. doi: 10.1016/j.appet.2015.05.016. [Epub ahead of print] PubMed PMID: 25998237.</t>
  </si>
  <si>
    <t xml:space="preserve"> Hernandez-Madrid A, Chen J, Potpara T, Pison L, Bjerregaard Larsen T, Estner HL, Todd D, Grazia Bongiorni M, Blomström-Lundqvist C; Scientific Initiative Committee, European Heart Rhythm Association. Management of paediatric arrhythmias in Europe: authors' reply. Europace. 2015 May 19. pii: euv093. [Epub ahead of print] PubMed PMID: 25995396.</t>
  </si>
  <si>
    <t xml:space="preserve"> Burkey MD, Hosein M, Purgato M, Adi A, Morton I, Kohrt BA, Tol WA. Psychosocial interventions for disruptive behavioural problems in children living in low- and middle-income countries: study protocol of a systematic review. BMJ Open. 2015 May 20;5(5):e007377. doi: 10.1136/bmjopen-2014-007377. PubMed PMID: 25995239; PubMed Central PMCID: PMC4442205.</t>
  </si>
  <si>
    <t xml:space="preserve"> Genetics of Personality Consortium, de Moor MH, van den Berg SM, Verweij KJ, Krueger RF, Luciano M, Arias Vasquez A, Matteson LK, Derringer J, Esko T, Amin N, Gordon SD, Hansell NK, Hart AB, Seppälä I, Huffman JE, Konte B, Lahti J, Lee M, Miller M, Nutile T, Tanaka T, Teumer A, Viktorin A, Wedenoja J, Abecasis GR, Adkins DE, Agrawal A, Allik J, Appel K, Bigdeli TB, Busonero F, Campbell H, Costa PT, Davey Smith G, Davies G, de Wit H, Ding J, Engelhardt BE, Eriksson JG, Fedko IO, Ferrucci L, Fran</t>
  </si>
  <si>
    <t xml:space="preserve"> Marion P. Infantile sexuality and Freud's legacy. Int J Psychoanal. 2015 May 19. doi: 10.1111/1745-8315.12319. [Epub ahead of print] PubMed PMID: 25988723.</t>
  </si>
  <si>
    <t xml:space="preserve"> Frigerio A, Montali L. An Ethnographic-Discursive Approach to Parental Self-Help Groups: The Case of ADHD. Qual Health Res. 2015 May 18. pii: 1.04973E+15 [Epub ahead of print] PubMed PMID: 25987584.</t>
  </si>
  <si>
    <t xml:space="preserve"> Gentile S. Prenatal antidepressant exposure and the risk of autism spectrum disorders in children. Are we looking at the fall of Gods? J Affect Disord. 2015 Aug 15;182:132-137. doi: 10.1016/j.jad.2015.04.048. Epub 2015 May 6. Review. PubMed PMID: 25985383.</t>
  </si>
  <si>
    <t xml:space="preserve"> Traverso L, Viterbori P, Usai MC. Improving executive function in childhood: evaluation of a training intervention for 5-year-old children. Front Psychol. 2015 Apr 30;6:525. doi: 10.3389/fpsyg.2015.00525. eCollection 2015. PubMed PMID: 25983706; PubMed Central PMCID: PMC4415324.</t>
  </si>
  <si>
    <t xml:space="preserve"> Dakanalis A, Carrà G, Calogero R, Zanetti MA, Volpato C, Riva G, Clerici M, Cipresso P. The Social Appearance Anxiety Scale in Italian Adolescent Populations: Construct Validation and Group Discrimination in Community and Clinical Eating Disorders Samples. Child Psychiatry Hum Dev. 2015 May 15. [Epub ahead of print] PubMed PMID: 25976291.</t>
  </si>
  <si>
    <t xml:space="preserve"> Gizzonio V, Avanzini P, Campi C, Orivoli S, Piccolo B, Cantalupo G,Tassinari CA, Rizzolatti G, Fabbri-Destro M. Failure in Pantomime ActionExecution Correlates with the Severity of Social Behavior Deficits in Children with Autism: A Praxis Study. J Autism Dev Disord. 2015 May 12. [Epub ahead of print] PubMed PMID: 25962471.</t>
  </si>
  <si>
    <t xml:space="preserve"> Briki W, Aloui A, Bragazzi NL, Chaouachi A, Patrick T, Chamari K. Trait self-control, identified-introjected religiosity and health-related-feelings in healthy muslims: a structural equation model analysis. PLoS One. 2015 May 11;10(5):e0126193. doi: 10.1371/journal.pone.0126193. eCollection 2015. PubMed PMID: 25962179; PubMed Central PMCID: PMC4427292.</t>
  </si>
  <si>
    <t xml:space="preserve"> Strittmatter E, Kaess M, Parzer P, Fischer G, Carli V, Hoven CW, Wasserman C, Sarchiapone M, Durkee T, Apter A, Bobes J, Brunner R, Cosman D, Sisask M, Värnik P, Wasserman D. Pathological Internet use among adolescents: Comparing gamers and non-gamers. Psychiatry Res. 2015 Jul 30;228(1):128-35. doi: 10.1016/j.psychres.2015.04.029. Epub 2015 Apr 30. PubMed PMID: 25959265.</t>
  </si>
  <si>
    <t xml:space="preserve"> Niitsu T, Fabbri C, Serretti A. Predictors of switch from depression to mania in bipolar disorder. J Psychiatr Res. 2015 Jul-Aug;66-67:45-53. doi: 10.1016/j.jpsychires.2015.04.014. Epub 2015 Apr 22. PubMed PMID: 25937504.</t>
  </si>
  <si>
    <t xml:space="preserve"> Holzinger D, Fassl SK, de Jager W, Lohse P, Röhrig UF, Gattorno M, Omenetti A, Chiesa S, Schena F, Austermann J, Vogl T, Kuhns DB, Holland SM, Rodríguez-Gallego C, López-Almaraz R, Arostegui JI, Colino E, Roldan R, Fessatou S, Isidor B,Poignant S, Ito K, Epple HJ, Bernstein JA, Jeng M, Frankovich J, Lionetti G, Church JA, Ong PY, LaPlant M, Abinun M, Skinner R, Bigley V, Sachs UJ, Hinze C, Hoppenreijs E, Ehrchen J, Foell D, Chae JJ, Ombrello A, Aksentijevich I, Sunderkoetter C, Roth J. Single amino acid charge switch defines clinically distinct proline-serine-threonine phosphatase-interacting protein 1(PSTPIP1)-associated inflammatory diseases. J Allergy Clin Immunol. 2015 May 26. pii: S0091-6749(15)00576-X. doi: 10.1016/j.jaci.2015.04.016. [Epub ahead of print] PubMed PMID: 26025129.</t>
  </si>
  <si>
    <t xml:space="preserve">REU</t>
  </si>
  <si>
    <t xml:space="preserve">Vojinovic J, Cimaz R. Vitamin D-update for the pediatric rheumatologists. Pediatr Rheumatol Online J. 2015 May 29;13(1):18. doi: 10.1186/s12969-015-0017-9. PubMed PMID: 26022196; PubMed Central PMCID: PMC4446840.</t>
  </si>
  <si>
    <t xml:space="preserve">Monti S, Montecucco C, Pieropan S, Mojoli F, Braschi A, Caporali R. Life-threatening onset of systemic vasculitis requiring intensive care unit admission: a case series. Clin Exp Rheumatol. 2015 May-Jun;33(2 Suppl 89):126-31. Epub 2015 May 26. PubMed PMID: 26016763.</t>
  </si>
  <si>
    <t xml:space="preserve"> Drago F, Javor S, Ciccarese G, Cozzani E, Parodi A. A Case of Complete Adult-Onset Kawasaki Disease: A Review of Pathogenesis and Classification. Dermatology. 2015 May 13. [Epub ahead of print] PubMed PMID: 25998570.</t>
  </si>
  <si>
    <t xml:space="preserve"> Stagi S, Rigante D, Lepri G, Matucci Cerinic M, Falcini F. Severe vitamin D deficiency in patients with Kawasaki disease: a potential role in the risk to develop heart vascular abnormalities? Clin Rheumatol. 2015 May 22. [Epub ahead of print] PubMed PMID: 25994612.</t>
  </si>
  <si>
    <t xml:space="preserve"> Pagnini I, Bondi T, Simonini G, Giani T, Marino A, Cimaz R. Successful treatment with canakinumab of a paediatric patient with resistant Behçet's disease. Rheumatology (Oxford). 2015 May 19. pii: kev197. [Epub ahead of print] PubMed PMID: 25989957.</t>
  </si>
  <si>
    <t xml:space="preserve"> Rigante D. Outburst of macrophage activation syndrome in mevalonate kinase deficiency: Reply to Schulert' s report. Arthritis Care Res (Hoboken). 2015 May 18. doi: 10.1002/acr.22622. [Epub ahead of print] PubMed PMID: 25988345.</t>
  </si>
  <si>
    <t xml:space="preserve"> Nusman CM, Ording Muller LS, Hemke R, Doria AS, Avenarius D, Tzaribachev N, Malattia C, van Rossum MA, Maas M, Rosendahl K. Current Status of Efforts on Standardizing Magnetic Resonance Imaging of Juvenile Idiopathic Arthritis: Reportfrom the OMERACT MRI in JIA Working Group and Health-e-Child. J Rheumatol. 2015 May 15. pii: jrheum.141276. [Epub ahead of print] PubMed PMID: 25979714.</t>
  </si>
  <si>
    <t xml:space="preserve"> Sperotto F, Brachi S, Vittadello F, Zulian F. Musculoskeletal pain in school children across puberty: a 3-year follow-up study. Pediatr Rheumatol Online J. 2015 May 15;13:16. doi: 10.1186/s12969-015-0014-z. PubMed PMID: 25976338; PubMed Central PMCID: PMC4438455.</t>
  </si>
  <si>
    <t xml:space="preserve"> Bellini G, Olivieri AN, Grandone A, Alessio M, Gicchino MF, Nobili B, Perrone L, Maione S, Miraglia Del Giudice E, Rossi F. Association between cannabinoid receptor type 2 Q63R variant and oligo/polyarticular juvenile idiopathic arthritis. Scand J Rheumatol. 2015 May 14:1-4. [Epub ahead of print] PubMed PMID: 25974389.</t>
  </si>
  <si>
    <t xml:space="preserve"> Marsili M, Nozzi M, Onofrillo D, Sieni E, Chiarelli F, Breda L. Kikuchidisease, macrophage activation syndrome, and systemic juvenile arthritis: a new case associated with a mutation in the perforin gene. Scand J Rheumatol. 2015 May 14:1-2. [Epub ahead of print] PubMed PMID: 25974073.</t>
  </si>
  <si>
    <t xml:space="preserve"> Caso F, Costa L, Del Puente A, Rigante D, Selmi C, Fabbroni M, Scarpa R,Galeazzi M, Frediani B, Cantarini L. Effects of tumor necrosis factor-αinhibitors in mothers and daughters concordant for HLA-B27-positive ankylosing spondylitis. Clin Exp Rheumatol. 2015 May 11. [Epub ahead of print] PubMed PMID: 25962691</t>
  </si>
  <si>
    <t xml:space="preserve"> Lopalco G, Rigante D, Vitale A, Galeazzi M, Iannone F, Cantarini L. Adult-onset tumour necrosis factor receptor-associated periodic syndromepresenting with refractory chronic arthritis. Clin Exp Rheumatol. 2015 May 1. [Epub ahead of print] PubMed PMID: 25936627.</t>
  </si>
  <si>
    <t xml:space="preserve"> Martini G, Biscaro F, Boscaro E, Calabrese F, Lunardi F, Facco M, Agostini C, Zulian F, Fadini GP. Reduced levels of circulating progenitor cells in juvenile idiopathic arthritis are counteracted by anti TNF-α therapy. BMC Musculoskelet Disord. 2015 Apr 30;16(1):103. doi: 10.1186/s12891-015-0555-9. PubMed PMID: 25925313; PubMed Central PMCID: PMC4418050.</t>
  </si>
  <si>
    <t xml:space="preserve">AREA</t>
  </si>
  <si>
    <t xml:space="preserve">NUMERO  PUBBLICAZIONI MAGGIO 2015</t>
  </si>
  <si>
    <t xml:space="preserve">NEU: neurologia </t>
  </si>
  <si>
    <t xml:space="preserve">ONC: oncologia </t>
  </si>
  <si>
    <t xml:space="preserve">INF: malattie infettive/vaccini </t>
  </si>
  <si>
    <t xml:space="preserve">GEN: genetica </t>
  </si>
  <si>
    <t xml:space="preserve">PSI: psichiatria e psicologia </t>
  </si>
  <si>
    <t xml:space="preserve">ALL: allergologia </t>
  </si>
  <si>
    <t xml:space="preserve">NUT: nutrizione/obesità </t>
  </si>
  <si>
    <t xml:space="preserve">CAR: cardiologia </t>
  </si>
  <si>
    <t xml:space="preserve">NEO: neonatologia/screening </t>
  </si>
  <si>
    <t xml:space="preserve">PRE: medicina prenatale e perinatale </t>
  </si>
  <si>
    <t xml:space="preserve">REU: reumatologia </t>
  </si>
  <si>
    <t xml:space="preserve">ORL: otorinolaringoiatria; chirurgia maxillo-facciale/odontoiatria </t>
  </si>
  <si>
    <t xml:space="preserve">EMA: ematologia </t>
  </si>
  <si>
    <t xml:space="preserve">EPA: epatologia </t>
  </si>
  <si>
    <t xml:space="preserve">GAS: gastroenterologia </t>
  </si>
  <si>
    <t xml:space="preserve">BIO: biochimica, biologia, microbiologia</t>
  </si>
  <si>
    <t xml:space="preserve">END: endocrinologia </t>
  </si>
  <si>
    <t xml:space="preserve">CHI: chirurgia </t>
  </si>
  <si>
    <t xml:space="preserve">PEG: pediatria generale </t>
  </si>
  <si>
    <t xml:space="preserve">CIF: fibrosi cistica</t>
  </si>
  <si>
    <t xml:space="preserve">NEF: nefrologia/urologia </t>
  </si>
  <si>
    <t xml:space="preserve">ORT: ortopedia </t>
  </si>
  <si>
    <t xml:space="preserve">DIA: diabetologia </t>
  </si>
  <si>
    <t xml:space="preserve">MET: malattie metaboliche </t>
  </si>
  <si>
    <t xml:space="preserve">FAR: farmacologia </t>
  </si>
  <si>
    <t xml:space="preserve">MIS: miscellanea</t>
  </si>
  <si>
    <t xml:space="preserve">IMM: immunologia </t>
  </si>
  <si>
    <t xml:space="preserve">PNE: pneumologia </t>
  </si>
  <si>
    <t xml:space="preserve">DII: diagnostica per immagini </t>
  </si>
  <si>
    <t xml:space="preserve">GIN: ginecologia </t>
  </si>
  <si>
    <t xml:space="preserve">ANE: anestesia e rianimazione</t>
  </si>
  <si>
    <t xml:space="preserve">DER: dermatologia </t>
  </si>
  <si>
    <t xml:space="preserve">MAL: medicina alternativa  </t>
  </si>
  <si>
    <t xml:space="preserve">EMU: emergenze/urgenze</t>
  </si>
  <si>
    <t xml:space="preserve">OCU: oculistica </t>
  </si>
  <si>
    <t xml:space="preserve">Conteggio di Pubblicazione</t>
  </si>
  <si>
    <t xml:space="preserve">Totale</t>
  </si>
  <si>
    <t xml:space="preserve">Totale complessivo</t>
  </si>
  <si>
    <t xml:space="preserve">PSI </t>
  </si>
  <si>
    <t xml:space="preserve">EMU</t>
  </si>
  <si>
    <t xml:space="preserve">OCU </t>
  </si>
</sst>
</file>

<file path=xl/styles.xml><?xml version="1.0" encoding="utf-8"?>
<styleSheet xmlns="http://schemas.openxmlformats.org/spreadsheetml/2006/main">
  <numFmts count="1">
    <numFmt numFmtId="164" formatCode="General"/>
  </numFmts>
  <fonts count="10">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2"/>
      <color rgb="FF000000"/>
      <name val="Calibri"/>
      <family val="2"/>
    </font>
    <font>
      <sz val="12"/>
      <color rgb="FF000000"/>
      <name val="Cambria"/>
      <family val="1"/>
    </font>
    <font>
      <b val="true"/>
      <sz val="18"/>
      <color rgb="FF000000"/>
      <name val="Calibri"/>
      <family val="2"/>
    </font>
    <font>
      <sz val="10"/>
      <color rgb="FF00000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ERO  PUBBLICAZIONI MAGGIO 2015</a:t>
            </a:r>
          </a:p>
        </c:rich>
      </c:tx>
      <c:layout>
        <c:manualLayout>
          <c:xMode val="edge"/>
          <c:yMode val="edge"/>
          <c:x val="0.146487139651303"/>
          <c:y val="0.0257491341665412"/>
        </c:manualLayout>
      </c:layout>
      <c:overlay val="0"/>
      <c:spPr>
        <a:noFill/>
        <a:ln w="0">
          <a:noFill/>
        </a:ln>
      </c:spPr>
    </c:title>
    <c:autoTitleDeleted val="0"/>
    <c:plotArea>
      <c:layout>
        <c:manualLayout>
          <c:xMode val="edge"/>
          <c:yMode val="edge"/>
          <c:x val="0.0216468151216986"/>
          <c:y val="0.13391557496361"/>
          <c:w val="0.617193164163646"/>
          <c:h val="0.492947849219495"/>
        </c:manualLayout>
      </c:layout>
      <c:barChart>
        <c:barDir val="col"/>
        <c:grouping val="clustered"/>
        <c:varyColors val="0"/>
        <c:ser>
          <c:idx val="0"/>
          <c:order val="0"/>
          <c:tx>
            <c:strRef>
              <c:f>'ISTOGRAMMA '!$B$1</c:f>
              <c:strCache>
                <c:ptCount val="1"/>
                <c:pt idx="0">
                  <c:v>NUMERO  PUBBLICAZIONI MAGGIO 2015</c:v>
                </c:pt>
              </c:strCache>
            </c:strRef>
          </c:tx>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TOGRAMMA '!$A$2:$A$36</c:f>
              <c:strCache>
                <c:ptCount val="35"/>
                <c:pt idx="0">
                  <c:v>NEU</c:v>
                </c:pt>
                <c:pt idx="1">
                  <c:v>ONC</c:v>
                </c:pt>
                <c:pt idx="2">
                  <c:v>INF</c:v>
                </c:pt>
                <c:pt idx="3">
                  <c:v>GEN</c:v>
                </c:pt>
                <c:pt idx="4">
                  <c:v>PSI </c:v>
                </c:pt>
                <c:pt idx="5">
                  <c:v>ALL</c:v>
                </c:pt>
                <c:pt idx="6">
                  <c:v>NUT</c:v>
                </c:pt>
                <c:pt idx="7">
                  <c:v>CAR</c:v>
                </c:pt>
                <c:pt idx="8">
                  <c:v>NEO</c:v>
                </c:pt>
                <c:pt idx="9">
                  <c:v>PRE</c:v>
                </c:pt>
                <c:pt idx="10">
                  <c:v>REU</c:v>
                </c:pt>
                <c:pt idx="11">
                  <c:v>ORL</c:v>
                </c:pt>
                <c:pt idx="12">
                  <c:v>EMA</c:v>
                </c:pt>
                <c:pt idx="13">
                  <c:v>EPA</c:v>
                </c:pt>
                <c:pt idx="14">
                  <c:v>GAS</c:v>
                </c:pt>
                <c:pt idx="15">
                  <c:v>BIO</c:v>
                </c:pt>
                <c:pt idx="16">
                  <c:v>END</c:v>
                </c:pt>
                <c:pt idx="17">
                  <c:v>CHI</c:v>
                </c:pt>
                <c:pt idx="18">
                  <c:v>PEG</c:v>
                </c:pt>
                <c:pt idx="19">
                  <c:v>CIF</c:v>
                </c:pt>
                <c:pt idx="20">
                  <c:v>NEF</c:v>
                </c:pt>
                <c:pt idx="21">
                  <c:v>ORT</c:v>
                </c:pt>
                <c:pt idx="22">
                  <c:v>DIA</c:v>
                </c:pt>
                <c:pt idx="23">
                  <c:v>MET</c:v>
                </c:pt>
                <c:pt idx="24">
                  <c:v>FAR</c:v>
                </c:pt>
                <c:pt idx="25">
                  <c:v>MIS</c:v>
                </c:pt>
                <c:pt idx="26">
                  <c:v>IMM</c:v>
                </c:pt>
                <c:pt idx="27">
                  <c:v>PNE</c:v>
                </c:pt>
                <c:pt idx="28">
                  <c:v>DII</c:v>
                </c:pt>
                <c:pt idx="29">
                  <c:v>GIN</c:v>
                </c:pt>
                <c:pt idx="30">
                  <c:v>ANE</c:v>
                </c:pt>
                <c:pt idx="31">
                  <c:v>DER</c:v>
                </c:pt>
                <c:pt idx="32">
                  <c:v>MAL</c:v>
                </c:pt>
                <c:pt idx="33">
                  <c:v>EMU</c:v>
                </c:pt>
                <c:pt idx="34">
                  <c:v>OCU </c:v>
                </c:pt>
              </c:strCache>
            </c:strRef>
          </c:cat>
          <c:val>
            <c:numRef>
              <c:f>'ISTOGRAMMA '!$B$2:$B$36</c:f>
              <c:numCache>
                <c:formatCode>General</c:formatCode>
                <c:ptCount val="35"/>
                <c:pt idx="0">
                  <c:v>38</c:v>
                </c:pt>
                <c:pt idx="1">
                  <c:v>30</c:v>
                </c:pt>
                <c:pt idx="2">
                  <c:v>28</c:v>
                </c:pt>
                <c:pt idx="3">
                  <c:v>26</c:v>
                </c:pt>
                <c:pt idx="4">
                  <c:v>21</c:v>
                </c:pt>
                <c:pt idx="5">
                  <c:v>20</c:v>
                </c:pt>
                <c:pt idx="6">
                  <c:v>19</c:v>
                </c:pt>
                <c:pt idx="7">
                  <c:v>15</c:v>
                </c:pt>
                <c:pt idx="8">
                  <c:v>15</c:v>
                </c:pt>
                <c:pt idx="9">
                  <c:v>14</c:v>
                </c:pt>
                <c:pt idx="10">
                  <c:v>14</c:v>
                </c:pt>
                <c:pt idx="11">
                  <c:v>13</c:v>
                </c:pt>
                <c:pt idx="12">
                  <c:v>11</c:v>
                </c:pt>
                <c:pt idx="13">
                  <c:v>10</c:v>
                </c:pt>
                <c:pt idx="14">
                  <c:v>9</c:v>
                </c:pt>
                <c:pt idx="15">
                  <c:v>9</c:v>
                </c:pt>
                <c:pt idx="16">
                  <c:v>8</c:v>
                </c:pt>
                <c:pt idx="17">
                  <c:v>8</c:v>
                </c:pt>
                <c:pt idx="18">
                  <c:v>7</c:v>
                </c:pt>
                <c:pt idx="19">
                  <c:v>7</c:v>
                </c:pt>
                <c:pt idx="20">
                  <c:v>6</c:v>
                </c:pt>
                <c:pt idx="21">
                  <c:v>6</c:v>
                </c:pt>
                <c:pt idx="22">
                  <c:v>6</c:v>
                </c:pt>
                <c:pt idx="23">
                  <c:v>5</c:v>
                </c:pt>
                <c:pt idx="24">
                  <c:v>5</c:v>
                </c:pt>
                <c:pt idx="25">
                  <c:v>5</c:v>
                </c:pt>
                <c:pt idx="26">
                  <c:v>4</c:v>
                </c:pt>
                <c:pt idx="27">
                  <c:v>4</c:v>
                </c:pt>
                <c:pt idx="28">
                  <c:v>3</c:v>
                </c:pt>
                <c:pt idx="29">
                  <c:v>3</c:v>
                </c:pt>
                <c:pt idx="30">
                  <c:v>3</c:v>
                </c:pt>
                <c:pt idx="31">
                  <c:v>2</c:v>
                </c:pt>
                <c:pt idx="32">
                  <c:v>1</c:v>
                </c:pt>
                <c:pt idx="33">
                  <c:v>0</c:v>
                </c:pt>
                <c:pt idx="34">
                  <c:v>0</c:v>
                </c:pt>
              </c:numCache>
            </c:numRef>
          </c:val>
        </c:ser>
        <c:gapWidth val="150"/>
        <c:overlap val="0"/>
        <c:axId val="3250626"/>
        <c:axId val="51047694"/>
      </c:barChart>
      <c:catAx>
        <c:axId val="3250626"/>
        <c:scaling>
          <c:orientation val="minMax"/>
        </c:scaling>
        <c:delete val="0"/>
        <c:axPos val="b"/>
        <c:numFmt formatCode="General" sourceLinked="1"/>
        <c:majorTickMark val="out"/>
        <c:minorTickMark val="in"/>
        <c:tickLblPos val="nextTo"/>
        <c:spPr>
          <a:ln w="0">
            <a:solidFill>
              <a:srgbClr val="808080"/>
            </a:solidFill>
          </a:ln>
        </c:spPr>
        <c:txPr>
          <a:bodyPr rot="-5400000"/>
          <a:lstStyle/>
          <a:p>
            <a:pPr>
              <a:defRPr b="0" sz="1000" spc="-1" strike="noStrike">
                <a:solidFill>
                  <a:srgbClr val="000000"/>
                </a:solidFill>
                <a:latin typeface="Calibri"/>
              </a:defRPr>
            </a:pPr>
          </a:p>
        </c:txPr>
        <c:crossAx val="51047694"/>
        <c:crossesAt val="0"/>
        <c:auto val="1"/>
        <c:lblAlgn val="ctr"/>
        <c:lblOffset val="100"/>
        <c:noMultiLvlLbl val="0"/>
      </c:catAx>
      <c:valAx>
        <c:axId val="51047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0626"/>
        <c:crossesAt val="1"/>
        <c:crossBetween val="midCat"/>
      </c:valAx>
      <c:spPr>
        <a:gradFill>
          <a:gsLst>
            <a:gs pos="0">
              <a:srgbClr val="99ccff"/>
            </a:gs>
            <a:gs pos="100000">
              <a:srgbClr val="ccffff"/>
            </a:gs>
          </a:gsLst>
          <a:lin ang="5400000"/>
        </a:gradFill>
        <a:ln w="12600">
          <a:solidFill>
            <a:srgbClr val="666699"/>
          </a:solidFill>
          <a:round/>
        </a:ln>
      </c:spPr>
    </c:plotArea>
    <c:legend>
      <c:legendPos val="r"/>
      <c:layout>
        <c:manualLayout>
          <c:xMode val="edge"/>
          <c:yMode val="edge"/>
          <c:x val="0.649611600207147"/>
          <c:y val="0.156853887466747"/>
          <c:w val="0.224098049369929"/>
          <c:h val="0.03011594639361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26880</xdr:colOff>
      <xdr:row>35</xdr:row>
      <xdr:rowOff>171000</xdr:rowOff>
    </xdr:to>
    <xdr:graphicFrame>
      <xdr:nvGraphicFramePr>
        <xdr:cNvPr id="0" name="Grafico 2"/>
        <xdr:cNvGraphicFramePr/>
      </xdr:nvGraphicFramePr>
      <xdr:xfrm>
        <a:off x="0" y="0"/>
        <a:ext cx="10427040" cy="71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5" createdVersion="3">
  <cacheSource type="worksheet">
    <worksheetSource ref="A1:B376" sheet="ELENCO LAVORI PER AREA"/>
  </cacheSource>
  <cacheFields count="2">
    <cacheField name="Pubblicazione" numFmtId="0">
      <sharedItems count="375" longText="1">
        <s v=" Agostinis C, Zorzet S, De Leo R, Zauli G, De Seta F, Bulla R. The combination of N-acetyl cysteine, alpha-lipoic Acid, and bromelain shows highanti-inflammatory properties in novel in vivo and in vitro models of endometriosis. Mediators Inflamm. 2015;2015:918089. doi: 10.1155/2015/918089. Epub 2015 Apr 16. PubMed PMID: 25960622; PubMed Central PMCID: PMC4415658."/>
        <s v=" Ahmed SS, Oviedo-Orta E, Mekaru SR, Freifeld CC, Tougas G, Brownstein JS. Surveillance for Neisseria meningitidis Disease Activity and Transmission Using Information Technology. PLoS One. 2015 May 20;10(5):e0127406. doi: 10.1371/journal.pone.0127406. eCollection 2015. PubMed PMID: 25992552; PubMed"/>
        <s v=" Angelini M, Calbi M, Ferrari A, Sbriscia-Fioretti B, Franca M, Gallese V, Umiltà MA. Motor Inhibition during Overt and Covert Actions: An Electrical Neuroimaging Study. PLoS One. 2015 May 22;10(5):e0126800. doi: 10.1371/journal.pone.0126800. eCollection 2015. PubMed PMID: 26000451; PubMed Central PMCID: PMC4441499."/>
        <s v=" Angotti R, Molinaro F, Bulotta AL, Bindi E, Cerchia E, Sica M, Messina M. Herlyn-Werner-Wunderlich syndrome: An &quot;early&quot; onset case report and review ofLiterature. Int J Surg Case Rep. 2015;11:59-63. doi: 10.1016/j.ijscr.2015.04.027. Epub 2015 Apr 24. PubMed PMID: 25932973; PubMed Central PMCID: PMC4446687."/>
        <s v=" Araujo LM, Rosario NA, Mari A. Molecular-based diagnosis of respiratory allergic diseases in children from Curitiba, a city in Southern Brazil. Allergol Immunopathol (Madr). 2015 May 13. pii: S0301-0546(15)00054-3. doi: 10.1016/j.aller.2015.03.001. [Epub ahead of print] PubMed PMID: 25982581."/>
        <s v=" Armaroli A, Trabanelli C, Scotton C, Venturoli A, Selvatici R, Brisca G, Merlini L, Bruno C, Ferlini A, Gualandi F. Paternal germline mosaicism in collagen VI related myopathies. Eur J Paediatr Neurol. 2015 Apr 30. pii: S1090-3798(15)00076-8. doi: 10.1016/j.ejpn.2015.04.002. [Epub ahead of print] PubMed PMID: 25978941."/>
        <s v=" Avanzino L, Lagravinese G, Bisio A, Perasso L, Ruggeri P, Bove M. Action observation: mirroring across our spontaneous movement tempo. Sci Rep. 2015 May 19;5:10325. doi: 10.1038/srep10325. PubMed PMID: 25989029; PubMed Central PMCID: PMC4437370."/>
        <s v=" Aversa T, Lombardo F, Valenzise M, Messina MF, Sferlazzas C, Salzano G, De Luca F, Wasniewska M. Peculiarities of autoimmune thyroid diseases in children with Turner or Down syndrome: an overview. Ital J Pediatr. 2015 May 15;41(1):39. doi: 10.1186/s13052-015-0146-2. PubMed PMID: 25971674; PubMed Central PMCID: PMC4440559."/>
        <s v=" Aydinok Y, Kattamis A, Cappellini MD, El-Beshlawy A, Origa R, Elalfy M, Kilinç Y, Perrotta S, Karakas Z, Viprakasit V, Habr D, Constantinovici N, Shen J, Porter JB. Effects of deferasirox-deferoxamine on myocardial and liver iron in patients with severe transfusional iron overload. Blood. 2015 May 1. pii: blood-2014-07-586677. [Epub ahead of print] PubMed PMID: 25934475."/>
        <s v=" Ayub Q, Mezzavilla M, Pagani L, Haber M, Mohyuddin A, Khaliq S, Mehdi SQ, Tyler-Smith C. The kalash genetic isolate: ancient divergence, drift, andselection. Am J Hum Genet. 2015 May 7;96(5):775-83. doi: 10.1016/j.ajhg.2015.03.012. Epub 2015 Apr 30. PubMed PMID: 25937445."/>
        <s v=" Bachanova V, Burns LJ, Ahn KW, Laport GG, Akpek G, Kharfan-Dabaja MA,Nishihori T, Agura E, Armand P, Jaglowski SM, Cairo MS, Cashen AF, Cohen JB, D'Souza A, Freytes CO, Gale RP, Ganguly S, Ghosh N, Holmberg LA, Inwards DJ,Kanate AS, Lazarus HM, Malone AK, Munker R, Mussetti A, Norkin M, Prestidge TD,Rowe JM, Satwani P, Siddiqi T, Stiff PJ, William BM, Wirk B, Maloney DG, SmithSM, Sureda AM, Carreras J, Hamadani M; for Center for International Blood andMarrow Transplant Research Lymphoma Working"/>
        <s v=" Baena-Cagnani CE, Canonica GW, Zaky Helal M, Gómez RM, Compalati E, Zernotti ME, Sanchez-Borges M, Morato Castro FF, Murrieta Aguttes M, López-Garcia A, Tadros FA; ISMAR Study Group. The international survey on the management of allergic rhinitis by physicians and patients (ISMAR). World Allergy Organ J. 2015 Mar 20;8(1):10. doi: 10.1186/s40413-015-0057-0. eCollection 2015. PubMed PMID: 25977744; PubMed Central PMCID: PMC4367873."/>
        <s v=" Balato N, Megna M, Napolitano M, Balato A, Scalvenzi M, Cirillo T, Gallo L, Ayala F. Psoriasis in Children: a Review. Curr Pediatr Rev. 2015 Apr 30. [Epub ahead of print] PubMed PMID: 25938378."/>
        <s v=" Barbagallo S, Corradi L, de Ville de Goyet J, Iannucci M, Porro I, Rosso N, Tanfani E, Testi A. Optimization and planning of operating theatre activities: an original definition of pathways and process modeling. BMC Med Inform Decis Mak. 2015 May 17;15(1):38. doi: 10.1186/s12911-015-0161-7. PubMed PMID: 25982033; PubMed Central PMCID: PMC4436841."/>
        <s v=" Barkovich AJ, Dobyns WB, Guerrini R. Malformations of Cortical Development and Epilepsy. Cold Spring Harb Perspect Med. 2015 May 1;5(5). pii: a022392. doi: 10.1101/cshperspect.a022392. Review. PubMed PMID: 25934463."/>
        <s v=" Baroncelli S, Galluzzo CM, Liotta G, Andreotti M, Jere H, Erba F, Sagno JB, Amici R, Mancinelli S, Marazzi MC, Vella S, Palombi L, Giuliano M. Anti-Streptococcus Pneumoniae and Rotavirus IgG levels in HIV positive women do not correlate with maternal status and infant morbidity and mortality. J Med Microbiol. 2015 May 14. pii: jmm.0.000087. doi: 10.1099/jmm.0.000087. [Epub ahead of print] PubMed PMID: 25976002."/>
        <s v=" Barone A, Lucarelli A, Onofrillo D, Verzegnassi F, Bonanomi S, Cesaro S, Fioredda F, Iori AP, Ladogana S, Locasciulli A, Longoni D, Lanciotti M, Macaluso A, Mandaglio R, Marra N, Martire B, Maruzzi M, Menna G, Notarangelo LD, Palazzi G, Pillon M, Ramenghi U, Russo G, Svahn J, Timeus F, Tucci F, Cugno C, Zecca M, Farruggia P, Dufour C, Saracco P. Diagnosis and management of acquired aplastic anemia in childhood. Guidelines from the Marrow Failure Study Group of the Pediatric Haemato-Oncology Ita"/>
        <s v=" Bassan R, Spinelli O. Minimal Residual Disease Monitoring in Adult ALL to Determine Therapy. Curr Hematol Malig Rep. 2015 Jun;10(2):86-95. doi: 10.1007/s11899-015-0252-7. PubMed PMID: 25929769."/>
        <s v=" Bassi A, Berti S, Galeone M. Piebaldism. QJM. 2015 May 18. pii: hcv101. [Epub ahead of print] PubMed PMID: 25991872."/>
        <s v=" Belgrano V, Bagge RO, Scordamaglia C, Scordamaglia R. Extraction of a foreign body in the liver using single incision laparoscopic surgery: a newapplication for minimally invasive surgical procedures. Wideochir Inne Tech Maloinwazyjne. 2015 Apr;10(1):129-32. doi: 10.5114/wiitm.2015.48732. Epub 2015 Jan 27. PubMed PMID: 25960804; PubMed Central PMCID: PMC4414104."/>
        <s v=" Bellini G, Olivieri AN, Grandone A, Alessio M, Gicchino MF, Nobili B, Perrone L, Maione S, Miraglia Del Giudice E, Rossi F. Association between cannabinoid receptor type 2 Q63R variant and oligo/polyarticular juvenile idiopathic arthritis. Scand J Rheumatol. 2015 May 14:1-4. [Epub ahead of print] PubMed PMID: 25974389."/>
        <s v=" Belloni Fortina A, Cooper SM, Spiewak R, Fontana E, Schnuch A, Uter W. Patch test results in children and adolescents across Europe Analysis of the ESSCA Networkª 2002-2010. Pediatr Allergy Immunol. 2015 May 5. doi: 10.1111/pai.12397. [Epub ahead of print] PubMed PMID: 25939691."/>
        <s v=" Benedetti Valentini M, Ippolito E, Catellani F, Farsetti P. Internal fixation after fracture or osteotomy of the femur in young children with polyostotic fibrous dysplasia. J Pediatr Orthop B. 2015 Jul;24(4):291-5. doi: 10.1097/BPB.0000000000000192. PubMed PMID: 25932827."/>
        <s v=" Berg A, Otterdal K, Patel S, Gonca M, David C, Dalen I, Nymo S, Nilsson M, Nordling S, Magnusson PU, Ueland T, Prato M, Giribaldi G, Mollnes TE, Aukrust P, Langeland N, Nilsson PH. Complement activation correlates to disease severity and contribute to cytokine response in falciparum malaria. J Infect Dis. 2015 May 15. pii: jiv283. [Epub ahead of print] PubMed PMID: 25980034."/>
        <s v=" Biasin E, Salvagno F, Berger M, Nesi F, Quarello P, Vassallo E, Evangelista F, Marchino GL, Revelli A, Benedetto C, Fagioli F. Ovarian tissue cryopreservation in girls undergoing haematopoietic stem cell transplant: experience of a single centre. Bone Marrow Transplant. 2015 May 11. doi: 10.1038/bmt.2015.111. [Epub ahead of print] PubMed PMID: 25961773."/>
        <s v=" Binelli S, Ragona F, Canafoglia L, Freri E, Saletti V, Casazza M, Gilioli I, D'Arrigo S, Visani E, Panzica F, Granata T, Riva D, Franceschetti S. Electroencephalographic (EEG) Photoparoxysmal Responses Under 5 Years of Age: Diagnostic Implications and Peculiarities. J Child Neurol. 2015 May 5. pii: 8.83074E+14 [Epub ahead of print] PubMed PMID: 25944474."/>
        <s v=" Bisogni S, Aringhieri C, McGreevy K, Olivini N, Lopez JR, Ciofi D, Merlo AM, Mariotti P, Festini F. Actual implementation of sick children's rights in Italianpediatric units: a descriptive study based on nurses' perceptions. BMC Med Ethics. 2015 May 13;16:33. doi: 10.1186/s12910-015-0021-0. PubMed PMID: 25964120; PubMed Central PMCID: PMC4455682."/>
        <s v=" Blonk MI, Colbers AP, Hidalgo-Tenorio C, Kabeya K, Weizsäcker K, Haberl AE, Moltó J, Hawkins DA, van der Ende ME, Gingelmaier A, Taylor GP, Ivanovic J, Giaquinto C, Burger DM; Pharmacokinetics of Newly Developed Antiretroviral Agentsin HIV-Infected Pregnant Women (PANNA) Network; PANNA network. Raltegravir in HIV-1-Infected Pregnant Women: Pharmacokinetics, Safety, and Efficacy. Clin Infect Dis. 2015 May 5. pii: civ366. [Epub ahead of print] PubMed PMID: 25944344."/>
        <s v=" Bonini M, Gramiccioni C, Fioretti D, Ruckert B, Rinaldi M, Akdis C, Todaro A, Palange P, Carlsen KH, Pelliccia A, Rasi G, Bonini S; AIDA and the Italian Unit of the GA2LEN Olympic Study. Asthma, allergy and the Olympics: a 12-year survey in elite athletes. Curr Opin Allergy Clin Immunol. 2015 Apr;15(2):184-92. doi: 10.1097/ACI.0000000000000149. PubMed PMID: 25961393."/>
        <s v=" Bortolussi G, Codarin E, Antoniali G, Vascotto C, Vodret S, Arena S, Cesaratto L, Scaloni A, Tell G, Muro AF. Impairment of enzymatic antioxidantdefenses is associated with bilirubin-induced neuronal cell death in the cerebellum of Ugt1 KO mice. Cell Death Dis. 2015 May 7;6:e1739. doi: 10.1038/cddis.2015.113. PubMed PMID: 25950469."/>
        <s v=" Boscarelli A, Levi Sandri GB, Calisti A, Briganti V, Grillo RL, Lepiane P, Caporilli D, Ettorre GM. Hepatoblastoma in a 14 month-old female. Clin Ter. 2015 Mar-Apr;166(2):59-61. doi: 10.7417/CT.2015.1815. PubMed PMID: 25945430."/>
        <s v=" Brena M, Besagni F, Gelmetti C, Tadini G. Hutchinson-Gilford progeria. GItal Dermatol Venereol. 2015 Jun;150(3):339-40. PubMed PMID: 25946677."/>
        <s v=" Briki W, Aloui A, Bragazzi NL, Chaouachi A, Patrick T, Chamari K. Trait self-control, identified-introjected religiosity and health-related-feelings in healthy muslims: a structural equation model analysis. PLoS One. 2015 May 11;10(5):e0126193. doi: 10.1371/journal.pone.0126193. eCollection 2015. PubMed PMID: 25962179; PubMed Central PMCID: PMC4427292."/>
        <s v=" Bruni O, Alonso-Alconada D, Besag F, Biran V, Braam W, Cortese S, Moavero R, Parisi P, Smits M, Van der Heijden K, Curatolo P. Paediatric use of melatonin (Author reply to D. J. Kennaway). Eur J Paediatr Neurol. 2015 Jul;19(4):491-3. doi: 10.1016/j.ejpn.2015.04.007. Epub 2015 May 5. PubMed PMID: 25981980."/>
        <s v=" Bruno R, Aversa T, Catena M, Valenzise M, Lombardo F, De Luca F, Wasniewska M. Even in the era of congenital hypothyroidism screening mild and subclinical sensorineural hearing loss remains a relatively common complication of severe congenital hypothyroidism. Hear Res. 2015 May 15;327:43-47. doi: 10.1016/j.heares.2015.04.018. [Epub ahead of print] PubMed PMID: 25987501."/>
        <s v=" Bruzzone B, Saladini F, Sticchi L, Mayinda Mboungou F, Barresi R, Caligiuri P, Calzi A, Zazzi M, Icardi G, Viscoli C, Bisio F. Prevalence of HIV-1 subtypes and drug resistance associated mutations in HIV-1 positive treatment-naïve pregnant women in Pointe Noire, Republic of the Congo (Kento-Mwana project). AIDS Res Hum Retroviruses. 2015 May 13. [Epub ahead of print] PubMed PMID: 25970260."/>
        <s v=" Burkey MD, Hosein M, Purgato M, Adi A, Morton I, Kohrt BA, Tol WA. Psychosocial interventions for disruptive behavioural problems in children living in low- and middle-income countries: study protocol of a systematic review. BMJ Open. 2015 May 20;5(5):e007377. doi: 10.1136/bmjopen-2014-007377. PubMed PMID: 25995239; PubMed Central PMCID: PMC4442205."/>
        <s v=" Cabibi D, Giannone AG, Guarnotta C, Schillaci O, Franco V. D2-40 negative pyogenic granuloma-like Kaposi's sarcoma: Diagnostic features and histogenetichypothesis of an uncommon skin tumor in HIV-negative patients. Pathol Res Pract. 2015 Apr 2. pii: S0344-0338(15)00056-4. doi: 10.1016/j.prp.2015.03.006. [Epub ahead of print] PubMed PMID: 25939289."/>
        <s v=" Calì T, Lopreiato R, Shimony J, Vineyard M, Frizzarin M, Zanni G, Zanotti G, Brini M, Shinawi M, Carafoli E. A novel mutation in isoform 3 of the plasmamembrane Ca2+ pump impairs cellular Ca2+ homeostasis in a patient with cerebellar ataxia and laminin subunit 1α mutations. J Biol Chem. 2015 May 7. pii: jbc.M115.656496. [Epub ahead of print] PubMed PMID: 25953895."/>
        <s v=" Cammarata G, Fatuzzo P, Rodolico MS, Colomba P, Sicurella L, Iemolo F, Zizzo C, Alessandro R, Bartolotta C, Duro G, Monte I. High variability of fabry disease manifestations in an extended italian family. Biomed Res Int. 2015;2015:504784. doi: 10.1155/2015/504784. Epub 2015 Apr 22. PubMed PMID: 25977923; PubMed Central PMCID: PMC4421032."/>
        <s v=" Candon S, Perez-Arroyo A, Marquet C, Valette F, Foray AP, Pelletier B, Milani C, Ventura M, Bach JF, Chatenoud L. Antibiotics in early life alter the gut microbiome and increase disease incidence in a spontaneous mouse model of autoimmune insulin-dependent diabetes. PLoS One. 2015 May 13;10(5):e0125448. doi: 10.1371/journal.pone.0125448. eCollection 2015. PubMed PMID: 25970503; PubMed Central PMCID: PMC4430542."/>
        <s v=" Canova C, Pitter G, Ludvigsson JF, Romor P, Zanier L, Zanotti R, Simonato L. Coeliac disease and asthma association in children: the role of antibiotic consumption. Eur Respir J. 2015 Apr 30. pii: ERJ-01857-2014. [Epub ahead of print] PubMed PMID: 25929947."/>
        <s v=" Cardile S, Alterio T, Arrigo T, Salpietro C. The role of prebiotics and probiotics in pediatric diseases. Minerva Pediatr. 2015 Apr 30. Epub ahead of print"/>
        <s v=" Careddu L, Oppido G, Ialonardi M, Gargiulo G. Aortic atresia with interrupted aortic arch: a combination incompatible with life?†. Interact Cardiovasc Thorac Surg. 2015 May 8. pii: ivv077. [Epub ahead of print] PubMed PMID: 25956755."/>
        <s v=" Carfì A, Brandi V, Zampino G, Mari D, Onder G. Editorial: Care of adults with Down syndrome: Gaps and needs. Eur J Intern Med. 2015 May 6. pii: S0953-6205(15)00140-5. doi: 10.1016/j.ejim.2015.04.018. [Epub ahead of print] PubMed PMID: 25957735."/>
        <s v=" Caruso AM, Catalano P, Li Voti G, Salerno S, Casuccio A, Di Pace MR, Cimador M. Prognostic evaluation of biofeedback response in patients treated foranorectal malformation. J Pediatr Surg. 2015 Apr 28. pii: S0022-3468(15)00316-4. doi: 10.1016/j.jpedsurg.2015.03.068. [Epub ahead of print] PubMed PMID: 25962840."/>
        <s v=" Caso F, Costa L, Del Puente A, Rigante D, Selmi C, Fabbroni M, Scarpa R,Galeazzi M, Frediani B, Cantarini L. Effects of tumor necrosis factor-αinhibitors in mothers and daughters concordant for HLA-B27-positive ankylosing spondylitis. Clin Exp Rheumatol. 2015 May 11. [Epub ahead of print] PubMed PMID: 25962691"/>
        <s v=" Castagna MG, Fugazzola L, Maino F, Covelli D, Memmo S, Sestini F, Fioravanti C, Ferraris Fusarini C, Scapellato C, Macchini F, Cevenini G, Pacini F. Reference range of serum calcitonin in pediatric population. J Clin Endocrinol Metab. 2015 May;100(5):1780-4. doi: 10.1210/jc.2014-4508. Epub 2015 Mar 12. PubMed PMID: 25955324"/>
        <s v=" Catassi C, Gatti S, Lionetti E. World perspective and celiac disease epidemiology. Dig Dis. 2015;33(2):141-6. doi: 10.1159/000369518. Epub 2015 Apr22. PubMed PMID: 25925915."/>
        <s v=" Cerritelli F, Pizzolorusso G, Renzetti C, Cozzolino V, D'Orazio M, Lupacchini M, Marinelli B, Accorsi A, Lucci C, Lancellotti J, Ballabio S, Castelli C, Molteni D, Besana R, Tubaldi L, Perri FP, Fusilli P, D'Incecco C, Barlafante G. A multicenter, randomized, controlled trial of osteopathic manipulative treatment on preterms. PLoS One. 2015 May 14;10(5):e0127370. doi: 10.1371/journal.pone.0127370. eCollection 2015. PubMed PMID: 25974071; PubMedCentral PMCID: PMC4431716."/>
        <s v=" Challagundla KB, Wise PM, Neviani P, Chava H, Murtadha M, Xu T, Kennedy R, Ivan C, Zhang X, Vannini I, Fanini F, Amadori D, Calin GA, Hadjidaniel M, Shimada H, Jong A, Seeger RC, Asgharzadeh S, Goldkorn A, Fabbri M. Exosome-Mediated Transfer of microRNAs Within the Tumor Microenvironment and Neuroblastoma Resistance to Chemotherapy. J Natl Cancer Inst. 2015 May 13;107(7). pii: djv135. doi: 10.1093/jnci/djv135. Print 2015 Jul. PubMed PMID: 25972604."/>
        <s v=" Cherubini E, Tabbì L, Scozzi D, Mariotta S, Galli E, Carello R, Avitabile S, Tayebati SK, Amenta F, De Vitis C, Mancini R, Ricci A. Modified expression of peripheral blood lymphocyte muscarinic cholinergic receptors in asthmatic children. J Neuroimmunol. 2015 Jul 15;284:37-43. doi: 10.1016/j.jneuroim.2015.04.016. Epub 2015 May 1. PubMed PMID: 26025056."/>
        <s v=" Cibella F, Bruno A, Cuttitta G, Bucchieri S, Melis MR, De Cantis S, La Grutta S, Viegi G. An elevated body mass index increases lung volume but reduces airflow in italian school children. PLoS One. 2015 May 13;10(5):e0127154. doi: 10.1371/journal.pone.0127154. eCollection 2015. PubMed PMID: 25970463; PubMed Central PMCID: PMC4430514."/>
        <s v=" Cicerone C, Nenna R, Pontone S. Th17, intestinal microbiota and the abnormal immune response in the pathogenesis of celiac disease. Gastroenterol Hepatol Bed Bench. 2015 Spring;8(2):117-22. Review. PubMed PMID: 25926936; PubMed Central PMCID: PMC4404588."/>
        <s v=" Cincotta M, Giovannelli F, Borgheresi A, Tramacere L, Viggiano MP, Zaccara G. A Meta-analysis of the Cortical Silent Period in Epilepsies. Brain Stimul. 2015 Apr 24. pii: S1935-861X(15)00932-8. doi: 10.1016/j.brs.2015.04.008. [Epub ahead of print] Review. PubMed PMID: 25981158."/>
        <s v=" Clarici A, Pellizzoni S, Guaschino S, Alberico S, Bembich S, Giuliani R, Short A, Guarino G, Panksepp J. Intranasal adminsitration of oxytocin in postnatal depression: implications for psychodynamic psychotherapy from arandomized double-blind pilot study. Front Psychol. 2015 Apr 20;6:426. doi: 10.3389/fpsyg.2015.00426. eCollection 2015. PubMed PMID: 25941501; PubMed Central PMCID: PMC4403302."/>
        <s v=" Cluitmans JC, Tomelleri C, Yapici Z, Dinkla S, Bovee-Geurts P, Chokkalingam V, De Franceschi L, Brock R, Bosman GJ. Abnormal red cell structure and function in neuroacanthocytosis. PLoS One. 2015 May 1;10(5):e0125580. doi: 10.1371/journal.pone.0125580. eCollection 2015. PubMed PMID: 25933379; PubMed Central PMCID: PMC4416783."/>
        <s v=" Codenotti S, Battistelli M, Burattini S, Salucci S, Falcieri E, Rezzani R, Faggi F, Colombi M, Monti E, Fanzani A. Melatonin decreases cell proliferation, impairs myogenic differentiation and triggers apoptotic cell death in rhabdomyosarcoma cell lines. Oncol Rep. 2015 May 19. doi: 10.3892/or.2015.3987. [Epub ahead of print] PubMed PMID: 25998836."/>
        <s v=" Coebergh JW, van den Hurk C, Louwman M, Comber H, Rosso S, Zanetti R, Sacchetto L, Storm H, van Veen EB, Siesling S, van den Eijnden-van Raaij J. EUROCOURSE recipe for cancer surveillance by visible population-based cancer RegisTrees® in Europe: From roots to fruits. Eur J Cancer. 2015 Jun;51(9):1050-63. doi: 10.1016/j.ejca.2015.02.017. Epub 2015 Apr 29. PubMed PMID: 25934439."/>
        <s v=" Colafrancesco G, Di Marzio GM, Abbracciavento G, Stoppioni V, Leuzzi V, Ferrara M. Acute psychosis in an adolescent with undiagnosed homocystinuria. Eur J Pediatr. 2015 May 5. [Epub ahead of print] PubMed PMID: 25939413."/>
        <s v=" Colla S, Ong DS, Ogoti Y, Marchesini M, Mistry NA, Clise-Dwyer K, Ang SA, Storti P, Viale A, Giuliani N, Ruisaard K, Ganan Gomez I, Bristow CA, Estecio M, Weksberg DC, Ho YW, Hu B, Genovese G, Pettazzoni P, Multani AS, Jiang S, Hua S, Ryan MC, Carugo A, Nezi L, Wei Y, Yang H, D'Anca M, Zhang L, Gaddis S, Gong T, Horner JW, Heffernan TP, Jones P, Cooper LJ, Liang H, Kantarjian H, Wang YA, Chin L, Bueso-Ramos C, Garcia-Manero G, DePinho RA. Telomere dysfunction drives aberrant hematopoietic diffe"/>
        <s v=" Colonese F, Laganà AS, Colonese E, Sofo V, Salmeri FM, Granese R, Triolo O. The Pleiotropic Effects of Vitamin D in Gynaecological and Obstetric Diseases: An Overview on a Hot Topic. Biomed Res Int. 2015;2015:986281. Epub 2015 Apr 27. Review. PubMed PMID: 26000308; PubMed Central PMCID: PMC4426767."/>
        <s v=" Comberiati P, Giacomello L, Camoglio FS, Peroni DG. Diaphragmatic hernia in a pediatric emergency department. Pediatr Emerg Care. 2015 May;31(5):354-6. doi: 10.1097/PEC.0000000000000425. PubMed PMID: 25931340."/>
        <s v=" Conforti A, Taranta A, Biagini S, Starc N, Pitisci A, Bellomo F, Cirillo V, Locatelli F, Bernardo ME, Emma F. Cysteamine treatment restores the in vitro ability to differentiate along the osteoblastic lineage of mesenchymal stromal cells isolated from bone marrow of a cystinotic patient. J Transl Med. 2015 May 7;13:143. doi: 10.1186/s12967-015-0494-0. PubMed PMID: 25947233; PubMed Central PMCID: PMC4428230."/>
        <s v=" Copertino M, Benelli E, Gregori M, Barbi E, Ventura A. A Shining Scrotal Fountain. J Pediatr. 2015 Apr 29. pii: S0022-3476(15)00372-8. doi: 10.1016/j.jpeds.2015.04.011. [Epub ahead of print] PubMed PMID: 25934069."/>
        <s v=" Cossellu G, Biagi R, Sarcina M, Mortellaro C, Farronato G. Three-dimensionalevaluation of upper airway in patients with obstructive sleep apnea syndrome during oral appliance therapy. J Craniofac Surg. 2015 May;26(3):745-8. doi: 10.1097/SCS.0000000000001538. PubMed PMID: 25974784."/>
        <s v=" Costantini I, Ghobril JP, Di Giovanna AP, Mascaro AL, Silvestri L, Müllenbroich MC, Onofri L, Conti V, Vanzi F, Sacconi L, Guerrini R, Markram H, Iannello G, Pavone FS. A versatile clearing agent for multi-modal brain imaging. Sci Rep. 2015 May 7;5:9808. doi: 10.1038/srep09808. PubMed PMID: 25950610; PubMed Central PMCID: PMC4423470."/>
        <s v=" Cozzi DA, Ceccanti S, Cozzi F. Comment on: Nephron-sparing surgery (NSS) for unilateral Wilms tumor (uWT): The SIOP 2001 experience. Pediatr Blood Cancer. 2015 May 13. doi: 10.1002/pbc.25593. [Epub ahead of print] PubMed PMID: 25970817."/>
        <s v=" D'Angelosante V, Tommasi M, Casadio C, Verrotti A. Seizure metaphors in children with epilepsy: A study based on a multiple-choice self-reportquestionnaire. Epilepsy Behav. 2015 May;46:167-72. doi: 10.1016/j.yebeh.2015.03.008. Epub 2015 Apr 28. PubMed PMID: 25934584."/>
        <s v=" D'Antonio F, Khalil A, Garel C, Pilu G, Rizzo G, Lerman-Sagie T, Bhide A, Thilaganathan B, Manzoli L, Papageorghiou AT. SYSTEMATIC REVIEW AND META-ANALYSIS OF ISOLATED POSTERIOR FOSSA MALFORMATIONS ON PRENATAL ULTRASOUND: NOMENCLATURE, DIAGNOSTIC ACCURACY AND ASSOCIATED ANOMALIES. Ultrasound Obstet Gynecol. 2015 May 13. doi: 10.1002/uog.14900. [Epub ahead of print] PubMed PMID: 25970099."/>
        <s v=" D'Eredità R. Porcine small intestinal submucosa (SIS) myringoplasty in children: A randomized controlled study. Int J Pediatr Otorhinolaryngol. 2015 Jul;79(7):1085-9. doi: 10.1016/j.ijporl.2015.04.037. Epub 2015 Apr 30. PubMed PMID: 25956867."/>
        <s v=" Dakanalis A, Carrà G, Calogero R, Zanetti MA, Volpato C, Riva G, Clerici M, Cipresso P. The Social Appearance Anxiety Scale in Italian Adolescent Populations: Construct Validation and Group Discrimination in Community and Clinical Eating Disorders Samples. Child Psychiatry Hum Dev. 2015 May 15. [Epub ahead of print] PubMed PMID: 25976291."/>
        <s v=" De Angelis P, Iacobelli BD, Torroni F, Dall'Oglio L, Bagolan P, Fusaro F. What else is hiding behind superior mesenteric artery syndrome? J Surg Case Rep. 2015 May 13;2015(5). pii: rjv057. doi: 10.1093/jscr/rjv057. PubMed PMID: 25972411; PubMed Central PMCID: PMC4429263."/>
        <s v=" De Matteis MA, Rega LR. Endoplasmic reticulum-Golgi complex membrane contact sites. Curr Opin Cell Biol. 2015 Apr 29;35:43-50. doi: 10.1016/j.ceb.2015.04.001. [Epub ahead of print] Review. PubMed PMID: 25950841."/>
        <s v=" De Rosa FG, Corcione S, Filippini C, Raviolo S, Fossati L, Montrucchio C, Aldieri C, Petrolo A, Cavallo R, Di Perri G. The effect on mortality offluconazole or echinocandins treatment in internal medicine wards. PLoS One. 2015 May 4;10(5):e0125149. doi: 10.1371/journal.pone.0125149. eCollection 2015. PubMed PMID: 25938486; PubMed Central PMCID: PMC4418611."/>
        <s v=" Debette S, Compter A, Labeyrie MA, Uyttenboogaart M, Metso TM, Majersik JJ, Goeggel-Simonetti B, Engelter ST, Pezzini A, Bijlenga P, Southerland AM, Naggara O, Béjot Y, Cole JW, Ducros A, Giacalone G, Schilling S, Reiner P, Sarikaya H, Welleweerd JC, Kappelle LJ, de Borst GJ, Bonati LH, Jung S, Thijs V, Martin JJ, Brandt T, Grond-Ginsbach C, Kloss M, Mizutani T, Minematsu K, Meschia JF, Pereira VM, Bersano A, Touzé E, Lyrer PA, Leys D, Chabriat H, Markus HS, Worrall BB, Chabrier S, Baumgartner "/>
        <s v=" Dekoninck P, Toelen J, Roubliova X, Carter S, Pozzobon M, Russo FM, Richter J, Vandersloten PJ, Verbeken E, De Coppi P, Deprest J. The use of human amniotic fluid stem cells as an adjunct to promote pulmonary development in a rabbit model for congenital diaphragmatic hernia. Prenat Diagn. 2015 May 14. doi: 10.1002/pd.4621. [Epub ahead of print] PubMed PMID: 25976324."/>
        <s v=" Deleo F, Matricardi S, Didato G, Pappalardo I, Villani F. The dilemma of adult-onset Rasmussen encephalitis clinical assessment: Proposal for a new bedside tool to evaluate disease progression. Epilepsy Behav. 2015 May;46:249-51. doi: 10.1016/j.yebeh.2015.04.029. Epub 2015 May 8. PubMed PMID: 25960424."/>
        <s v=" Di Cara G, Carelli A, Latini A, Panfili E, Bizzarri I, Ciprandi G, Buttafava S, Frati F, Verrotti A. Severity of allergic rhinitis and asthma development in children. World Allergy Organ J. 2015 Apr 23;8(1):13. doi: 10.1186/s40413-015-0061-4. eCollection 2015. PubMed PMID: 26023322; PubMed Central PMCID: PMC4439609."/>
        <s v=" Di Francesco S, Lanna MM, Napolitano M, Maestri L, Faiola S, Rustico M, Ferrazzi E. A case of ultrasound diagnosis of fetal hiatal hernia in late third trimester of pregnancy. Case Rep Obstet Gynecol. 2015;2015:194090. doi: 10.1155/2015/194090. Epub 2015 Apr 23. PubMed PMID: 25984374; PubMed Central PMCID: PMC4422992."/>
        <s v=" Di Gennaro GL, Martinelli A, Bettuzzi C, Antonioli D, Rotini R. Outcomes after surgical treatment of missed Monteggia fractures in children. Musculoskelet Surg. 2015 May 10. [Epub ahead of print] PubMed PMID: 25957548."/>
        <s v=" Diamanti A, Capriati T, Papadatou B, Knafelz D, Bracci F, Torre G. Overweight and Pediatric Inflammatory Disease: Is It A True Association? J Pediatr Gastroenterol Nutr. 2015 Apr 28. [Epub ahead of print] PubMed PMID: 25944214"/>
        <s v=" Dika E, Fanti PA, Fiorentino M, Capizzi E, Neri I, Piraccini BM, RavaioliGM, Misciali C, Passarini B, Patrizi A. Spitzoid tumors in children and adults: a comparative clinical, pathological, and cytogenetic analysis. Melanoma Res. 2015 Apr 29. [Epub ahead of print] PubMed PMID: 25933206."/>
        <s v=" Dobeš J, Neuwirth A, Dobešová M, Vobořil M, Balounová J, Ballek O, Lebl J, Meloni A, Krohn K, Kluger N, Ranki A, Filipp D. Gastrointestinal AutoimmunityAssociated With Loss of Central Tolerance to Enteric α-Defensins. Gastroenterology. 2015 May 15. pii: S0016-5085(15)00681-2. doi: 10.1053/j.gastro.2015.05.009. [Epub ahead of print] PubMed PMID: 25982289."/>
        <s v=" Dougherty KA, Bertolaso C, Schall JI, Smith-Whitley K, Stallings VA. Safety and Efficacy of High-dose Daily Vitamin D3 Supplementation in Children and Young Adults With Sickle Cell Disease. J Pediatr Hematol Oncol. 2015 May 13. [Epub ahead of print] PubMed PMID: 25985241."/>
        <s v=" Drago F, Ciccarese G, Broccolo F, Cozzani E, Parodi A. Pityriasis Rosea in Children: Clinical Features and Laboratory Investigations. Dermatology. 2015 May 12 [Epub ahead of print] PubMed PMID: 25997658."/>
        <s v=" Drago F, Ciccarese G, Broccolo F, Javor S, Parodi A. Atypical exanthems associated with Parvovirus B19 (B19V) infection in children and adults. J Med Virol. 2015 May 12. doi: 10.1002/jmv.24246. [Epub ahead of print] PubMed PMID: 25965702"/>
        <s v=" Drago F, Javor S, Ciccarese G, Cozzani E, Parodi A. A Case of Complete Adult-Onset Kawasaki Disease: A Review of Pathogenesis and Classification. Dermatology. 2015 May 13. [Epub ahead of print] PubMed PMID: 25998570."/>
        <s v=" Fagnocchi L, Bottini S, Golfieri G, Fantappiè L, Ferlicca F, Antunes A, Guadagnuolo S, Del Tordello E, Siena E, Serruto D, Scarlato V, Muzzi A, Delany I. Global Transcriptome Analysis Reveals Small RNAs Affecting Neisseria meningitidis Bacteremia. PLoS One. 2015 May 7;10(5):e0126325. doi: 10.1371/journal.pone.0126325. eCollection 2015. PubMed PMID: 25951061; PubMed Central PMCID: PMC4423775."/>
        <s v=" Fanos V, Castagnola M, Faa G. Prolonging nephrogenesis in preterm infants: anew approach for prevention of kidney disease in adulthood? Iran J Kidney Dis. 2015 May;9(3):180-5. PubMed PMID: 25957420."/>
        <s v=" Fattori F, Maggi L, Bruno C, Cassandrini D, Codemo V, Catteruccia M, Tasca G, Berardinelli A, Magri F, Pane M, Rubegni A, Santoro L, Ruggiero L, Fiorini P, Pini A, Mongini T, Messina S, Brisca G, Colombo I, Astrea G, Fiorillo C, Bragato C, Moroni I, Pegoraro E, D'Apice MR, Alfei E, Mora M, Morandi L, Donati A, Evilä A, Vihola A, Udd B, Bernansconi P, Mercuri E, Santorelli FM, Bertini E, D'Amico A. Centronuclear myopathies: genotype-phenotype correlation and frequency of defined genetic forms in"/>
        <s v=" Favia G, Salvati A, Chiumarulo L, Dicuonzo F. Intervertebral disccalcification in childhood: Case report and review of relevant literature. J Craniovertebr Junction Spine. 2015 Apr-Jun;6(2):97-8. doi: 10.4103/0974-8237.156074. PubMed PMID: 25972719; PubMed Central PMCID: PMC4426532."/>
        <s v=" Ferlin A, Rocca MS, Vinanzi C, Ghezzi M, Di Nisio A, Foresta C. Mutational screening of NR5A1 gene encoding steroidogenic factor 1 (SF-1) in cryptorchidism and male factor infertility and functional analysis of seven undescribed mutations. Fertil Steril. 2015 May 16. pii: S0015-0282(15)00290-3. doi: 10.1016/j.fertnstert.2015.04.017. [Epub ahead of print] PubMed PMID: 25989977."/>
        <s v=" Ferrario BE, Garuti S, Braido F, Canonica GW. Pidotimod: the state of art. Clin Mol Allergy. 2015 May 21;13(1):8. doi: 10.1186/s12948-015-0012-1. eCollection 2015. PubMed PMID: 25999796; PubMed Central PMCID: PMC4440502."/>
        <s v=" Ferrazzani S, Moresi S, De Feo E, Degennaro VA, Salvi S, Boccia S, Lanzone A, De Carolis S. Is gestational hypertension beneficial in twin pregnancies? Pregnancy Hypertens. 2015 Apr;5(2):171-6. doi: 10.1016/j.preghy.2015.01.003. Epub 2015 Feb 9. PubMed PMID: 25943640."/>
        <s v=" Filosa S, Pecorelli A, D'Esposito M, Valacchi G, Hajek J. Exploring the possible link between MeCP2 and oxidative stress in Rett syndrome. Free RadicBiol Med. 2015 May 7. pii: S0891-5849(15)00182-3. doi: 10.1016/j.freeradbiomed.2015.04.019. [Epub ahead of print] PubMed PMID: 25960047."/>
        <s v=" Fiocchi A, Dahdah L, Albarini M, Martelli A. Cow's Milk Allergy in Children and Adults. Chem Immunol Allergy. 2015;101:114-23. doi: 10.1159/000375415. Epub 2015 May 21. PubMed PMID: 26022871."/>
        <s v=" Fiz F, Marini C, Campi C, Massone AM, Podestà M, Bottoni G, Piva R, Bongioanni F, Bacigalupo A, Piana M, Sambuceti G, Frassoni F. Allogeneic cell transplant expands bone marrow distribution by colonizing previously abandoned areas: an FDG PET/CT analysis. Blood. 2015 May 8. pii: blood-2015-01-618215. [Epub ahead of print] PubMed PMID: 25957389."/>
        <s v=" Flores AR, Galloway-Peña J, Sahasrabhojane P, Saldaña M, Yao H, Su X, Ajami NJ, Holder ME, Petrosino JF, Thompson E, Margarit Y Ros I, Rosini R, Grandi G, Horstmann N, Teatero S, McGeer A, Fittipaldi N, Rappuoli R, Baker CJ, ShelburneSA. Sequence type 1 group B Streptococcus, an emerging cause of invasive disease in adults, evolves by small genetic changes. Proc Natl Acad Sci U S A. 2015 May 19;112(20):6431-6. doi: 10.1073/pnas.1504725112. Epub 2015 May 4. PubMed PMID: 25941374; PubMed Central "/>
        <s v=" Forchielli ML, Bonoli A, Bersani G. Replay to the Editor regarding Prof Klek's letter -reference manuscript # YCLNU-D-13-00298R2 Parenteral Nutrition Admixtures for Pediatric Patients Compounded with Highly Refined Fish Oil-BasedEmulsion: Assessment of Physicochemical Stability. Clin Nutr. 2015 Apr 16. pii: S0261-5614(15)00106-5. doi: 10.1016/j.clnu.2015.04.008. [Epub ahead of print] PubMed PMID: 25953028."/>
        <s v=" Francesca I, Patrizia P, Luca C, Federico M, Annalisa R. Analysis of volatile compounds in powdered milk for infant nutrition by direct desorption (CIS4-TDU) and GC-MS. Talanta. 2015 Aug 15;141:195-9. doi:10.1016/j.talanta.2015.04.026. Epub 2015 Apr 14. PubMed PMID: 25966402."/>
        <s v=" Frawley G, Bell G, Disma N, Withington DE, de Graaff JC, Morton NS, McCann ME, Arnup SJ, Bagshaw O, Wolfler A, Bellinger D, Davidson AJ; General Anesthesia compared to Spinal anesthesia (GAS) Consortium. Predictors of Failure of Awake Regional Anesthesia for Neonatal Hernia Repair: Data from the General Anesthesia Compared to Spinal Anesthesia Study-Comparing Apnea and Neurodevelopmental Outcomes. Anesthesiology. 2015 May 14. [Epub ahead of print] "/>
        <s v=" Frigerio A, Montali L. An Ethnographic-Discursive Approach to Parental Self-Help Groups: The Case of ADHD. Qual Health Res. 2015 May 18. pii: 1.04973E+15 [Epub ahead of print] PubMed PMID: 25987584."/>
        <s v=" Frulio G, Polimeno A, Palmieri D, Fumi M, Auricchio R, Piccolo E, Carandente Giarrusso P. Evaluating diagnostic accuracy of anti-tissue Transglutaminase IgA antibodies as first screening for Celiac Disease in very young children. Clin Chim Acta. 2015 Jun 15;446:237-40. doi: 10.1016/j.cca.2015.04.035. Epub 2015 May 2. PubMed PMID: 25944768."/>
        <s v=" Frullanti E, Amabile S, Lolli MG, Bartolini A, Livide G, Landucci E, Mari F, Vaccarino FM, Ariani F, Massimino L, Renieri A, Meloni I. Altered expression ofneuropeptides in FoxG1-null heterozygous mutant mice. Eur J Hum Genet. 2015 May 13. doi: 10.1038/ejhg.2015.79. [Epub ahead of print] PubMed PMID: 25966633."/>
        <s v=" Fryssira H, Amenta S, Kanber D, Sofocleous C, Lykopoulou E, Kanaka-Gantenbein C, Cerrato F, Lüdecke HJ, Bens S, Riccio A, Buiting K. A novel large deletion of the ICR1 region including H19 and putative enhancer elements. BMC Med Genet. 2015 May 6;16(1):30. doi: 10.1186/s12881-015-0173-2. PubMed PMID: 25943194"/>
        <s v=" Fuiano N, Diddi G, Delvecchio M, C CI. Prevalence of positive atopy patchtest in an unselected pediatric population. Clin Mol Allergy. 2015 May 7;13(1):2. doi: 10.1186/s12948-015-0011-2. eCollection 2015. PubMed PMID: 25954139; PubMed Central PMCID: PMC4423149."/>
        <s v=" Genetics of Personality Consortium, de Moor MH, van den Berg SM, Verweij KJ, Krueger RF, Luciano M, Arias Vasquez A, Matteson LK, Derringer J, Esko T, Amin N, Gordon SD, Hansell NK, Hart AB, Seppälä I, Huffman JE, Konte B, Lahti J, Lee M, Miller M, Nutile T, Tanaka T, Teumer A, Viktorin A, Wedenoja J, Abecasis GR, Adkins DE, Agrawal A, Allik J, Appel K, Bigdeli TB, Busonero F, Campbell H, Costa PT, Davey Smith G, Davies G, de Wit H, Ding J, Engelhardt BE, Eriksson JG, Fedko IO, Ferrucci L, Fran"/>
        <s v=" Gentile S. Prenatal antidepressant exposure and the risk of autism spectrum disorders in children. Are we looking at the fall of Gods? J Affect Disord. 2015 Aug 15;182:132-137. doi: 10.1016/j.jad.2015.04.048. Epub 2015 May 6. Review. PubMed PMID: 25985383."/>
        <s v=" Gianguido C, De Luca S, Roberto B, Giampietro F, Mariano C, Luigi F, Roberto C. Reliability of frontal sinus by cone beam-computed tomography (CBCT) for individual identification. Radiol Med. 2015 May 16. [Epub ahead of print] PubMed PMID: 25981382."/>
        <s v=" Gioacchini FM, Alicandri-Ciufelli M, Kaleci S, Re M. The outcomes of endoscopic dacryocystorhinostomy in children: A systematic review. Int J Pediatr Otorhinolaryngol. 2015 Jul;79(7):947-952. doi: 10.1016/j.ijporl.2015.04.023. Epub 2015 Apr 23. Review. PubMed PMID: 25936919."/>
        <s v=" Giordano P, Brunetti G, Lassandro G, Notarangelo LD, Luciani M, Mura RM, Lazzareschi I, Santagostino E, Piacente L, Ventura A, Cavallo L, Grano M, Faienza MF. High serum sclerostin levels in children with haemophilia A. Br J Haematol. 2015 May 5. doi: 10.1111/bjh.13481. [Epub ahead of print] PubMed PMID: 25944671."/>
        <s v=" Gitto P, Caruso E, Costanzo L, Di Pino A. An Unusual Case of Double-Orifice Mitral Valve Associated with D-Transposition of Great Arteries and Left-Side Heart Anomalies. Echocardiography. 2015 May 19. doi: 10.1111/echo.12967. [Epub ahead of print] PubMed PMID: 25990347."/>
        <s v=" Giuca MR, Pasini M, Caruso S, Tecco S, Necozione S, Gatto R. Index oforthodontic treatment need in obese adolescents. Int J Dent. 2015;2015:876931. doi: 10.1155/2015/876931. Epub 2015 Apr 5. PubMed PMID: 25945093; PubMed Central PMCID: PMC4402187."/>
        <s v=" Gizzonio V, Avanzini P, Campi C, Orivoli S, Piccolo B, Cantalupo G,Tassinari CA, Rizzolatti G, Fabbri-Destro M. Failure in Pantomime ActionExecution Correlates with the Severity of Social Behavior Deficits in Children with Autism: A Praxis Study. J Autism Dev Disord. 2015 May 12. [Epub ahead of print] PubMed PMID: 25962471."/>
        <s v=" Guida E, Pederiva F, Grazia MD, Codrich D, Lembo MA, Scarpa MG, Rigamonti W. Perforated appendix with abscess: Immediate or interval appendectomy? Some examples to explain our choice. Int J Surg Case Rep. 2015 May 7;12:15-18. doi: 10.1016/j.ijscr.2015.05.003. [Epub ahead of print] PubMed PMID: 25985296."/>
        <s v=" Happonen JM, Blom N, Celiker A, Drago F, Hebe J, Janousek J, Kornyei L, Kriebel T, Papagiannis J, Paul T, Pfammatter JP, Rosenthal E, Tuzcu V. Management of paediatric arrhythmias in Europe. Europace. 2015 May 19. pii: euv091. [Epub ahead of print] PubMed PMID: 25995398."/>
        <s v=" Harrell DT, Ashihara T, Ishikawa T, Tominaga I, Mazzanti A, Takahashi K, Oginosawa Y, Abe H, Maemura K, Sumitomo N, Uno K, Takano M, Priori SG, Makita N. Genotype-dependent differences in age of manifestation and arrhythmia complications in short QT syndrome. Int J Cardiol. 2015 Jul 1;190:393-402. doi: 10.1016/j.ijcard.2015.04.090. Epub 2015 Apr 15. PubMed PMID: 25974115."/>
        <s v=" Hernandez-Madrid A, Chen J, Potpara T, Pison L, Bjerregaard Larsen T, Estner HL, Todd D, Grazia Bongiorni M, Blomström-Lundqvist C; Scientific Initiative Committee, European Heart Rhythm Association. Management of paediatric arrhythmias in Europe: authors' reply. Europace. 2015 May 19. pii: euv093. [Epub ahead of print] PubMed PMID: 25995396."/>
        <s v=" Herrmann D, Pohlabeln H, Gianfagna F, Konstabel K, Lissner L, Mårild S, Molnar D, Moreno LA, Siani A, Sioen I, Veidebaum T, Ahrens W; IDEFICS Consortium. Association between bone stiffness and nutritional biomarkers combined with weight-bearing exercise, physical activity, and sedentary time in preadolescent children. A case-control study. Bone. 2015 May 4;78:142-149. doi: 10.1016/j.bone.2015.04.043. [Epub ahead of print] PubMed PMID: 25952968."/>
        <s v=" Hjorth L, Haupt R, Skinner R, Grabow D, Byrne J, Karner S, Levitt G, Michel G, van der Pal H, Bárdi E, Beck JD, de Vathaire F, Essig S, Frey E, Garwicz S,Hawkins M, Jakab Z, Jankovic M, Kazanowska B, Kepak T, Kremer L, Lackner H, Sugden E, Terenziani M, Zaletel LZ, Kaatsch P; PanCare Network. Survivorship after childhood cancer: PanCare: A European Network to promote optimal long-term care. Eur J Cancer. 2015 Jul;51(10):1203-11. doi: 10.1016/j.ejca.2015.04.002. Epub 2015 May 6. PubMed PMID: 259"/>
        <s v=" Holzinger D, Fassl SK, de Jager W, Lohse P, Röhrig UF, Gattorno M, Omenetti A, Chiesa S, Schena F, Austermann J, Vogl T, Kuhns DB, Holland SM, Rodríguez-Gallego C, López-Almaraz R, Arostegui JI, Colino E, Roldan R, Fessatou S, Isidor B,Poignant S, Ito K, Epple HJ, Bernstein JA, Jeng M, Frankovich J, Lionetti G, Church JA, Ong PY, LaPlant M, Abinun M, Skinner R, Bigley V, Sachs UJ, Hinze C, Hoppenreijs E, Ehrchen J, Foell D, Chae JJ, Ombrello A, Aksentijevich I, Sunderkoetter C, Roth J. Single amino acid charge switch defines clinically distinct proline-serine-threonine phosphatase-interacting protein 1(PSTPIP1)-associated inflammatory diseases. J Allergy Clin Immunol. 2015 May 26. pii: S0091-6749(15)00576-X. doi: 10.1016/j.jaci.2015.04.016. [Epub ahead of print] PubMed PMID: 26025129."/>
        <s v=" Huis M, Bonthuis M, Sahpazova E, Mencarelli F, Spasojević B, Reusz G, Caldas-Afonso A, Bjerre A, Baiko S, Vondrak K, Molchanova EA, Kolvek G, Zaikova N, Böhm M, Ariceta G, Jager KJ, Schaefer F, van Stralen KJ, Groothoff JW Considerable variations in growth hormone policy and prescription in paediatric end-stage renal disease across European countries-a report from the ESPN/ERA-EDTA registry. Nephrol Dial Transplant. 2015 Apr 28. pii: gfv105. [Epub ahead of print]"/>
        <s v=" Imazio M, Lazaros G, Picardi E, Vasileiou P, Orlando F, Carraro M, Tsiachris D, Vlachopoulos C, Georgiopoulos G, Tousoulis D, Belli R, Gaita F. Incidence and prognostic significance of new onset atrial fibrillation/flutter in acute pericarditis. Heart. 2015 Apr 29. pii: heartjnl-2014-307398. doi: 10.1136/heartjnl-2014-307398. [Epub ahead of print] PubMed PMID: 25926597."/>
        <s v=" Insola A, Padua L, Mazzone P, Valeriani M. Low- and high-frequency subcortical SEP amplitude reduction during pure passive movement. Clin Neurophysiol. 2015 Apr 18. pii: S1388-2457(15)00287-4. doi: 10.1016/j.clinph.2015.03.021. [Epub ahead of print] PubMed PMID: 25953142."/>
        <s v=" Kaganov B, Caroli M, Mazur A, Singhal A, Vania A. Suboptimal Micronutrient Intake among Children in Europe. Nutrients. 2015 May 13;7(5):3524-3535. Review. PubMed PMID: 25984741; PubMed Central PMCID: PMC4446765."/>
        <s v=" Kasteleijn-Nolst Trenité D, Brandt C, Mayer T, Rosenow F, Schmidt B, Steinhoff BJ, Gardin A, Imbert G, Johns D, Sagkriotis A, Kucher K. Dose-dependentsuppression of human photoparoxysmal response with the competitive AMPA/kainate receptor antagonist BGG492: Clear PK/PD relationship. Epilepsia. 2015 Jun;56(6):924-32. doi: 10.1111/epi.13008. Epub 2015 May 11. PubMed PMID: 25963722"/>
        <s v=" Kepp O, Senovilla L, Vitale I, Vacchelli E, Adjemian S, Agostinis P, Apetoh Merendino N, Michaud M, Mignot G, Mossman KL, Multhoff G, Oehler R, Palombo F, Panaretakis T, Pol J, Proietti E, Ricci JE, Riganti C, Rovere-Querini P, Rubartelli A, Sistigu A, Smyth MJ, Sonnemann J, Spisek R, Stagg J, Sukkurwala AQ, Tartour E, Thorburn A, Thorne SH, Vandenabeele P, Velotti F, Workenhe ST, Yang H, Zong WX, Zitvogel L, Kroemer G, Galluzzi L. I Consensus guidelines for thedetection of immunogenic cell dea"/>
        <s v=" Lalatta F, Motta F, Restelli E, Bellini M, Miozzo M, Gervasini C, Dallapiccola B, Gentilin B, Fedele L. Dysmorphologic assessment in 115 Mayer-Rokitansky-Küster-Hauser patients. Clin Dysmorphol. 2015 Jul;24(3):95-101. doi: 10.1097/MCD.0000000000000087. PubMed PMID: 25968587."/>
        <s v=" Lazzerini M, Martelossi S, Ventura A. Thalidomide Treatment of Pediatric Ulcerative Colitis: A New Use for an Old Drug. Inflamm Bowel Dis. 2015 May 19. [Epub ahead of print] PubMed PMID: 25993695."/>
        <s v=" Legati A, Giovannini D, Nicolas G, López-Sánchez U, Quintáns B, Oliveira JR, Sears RL, Ramos EM, Spiteri E, Sobrido MJ, Carracedo Á, Castro-Fernández C, NE Mutations in XPR1 cause primary familial braincalcification associated with altered phosphate export. Nat Genet. 2015 Jun;47(6):579-81. doi: 10.1038/ng.3289. Epub 2015 May 4. PubMed PMID: 25938945."/>
        <s v=" Licari A, Marseglia G, Castagnoli R, Marseglia A, Ciprandi G. The discovery and development of omalizumab for the treatment of asthma. Expert Opin DrugDiscov. 2015 May 15:1-10. [Epub ahead of print] PubMed PMID: 25979110."/>
        <s v=" Lima M, Destro F, Cantone N, Maffi M, Ruggeri G, Dòmini R. Long-term follow-up after esophageal replacement in children: 45-Year single-centerexperience. J Pediatr Surg. 2015 Apr 25. pii: S0022-3468(15)00281-X. doi: 10.1016/j.jpedsurg.2015.03.065. [Epub ahead of print] PubMed PMID: 25957027."/>
        <s v=" Lo Cigno I, De Andrea M, Borgogna C, Albertini S, Landini MM, Peretti A, Johnson KE, Chandran B, Landolfo S, Gariglio M. The Nuclear DNA Sensor IFI16 Acts as a Restriction Factor for Human Papillomavirus Replication through Epigenetic Modifications of the Viral Promoters. J Virol. 2015 May 13. pii: JVI.00013-15. [Epub ahead of print] PubMed PMID: 25972554."/>
        <s v=" Lopalco G, Rigante D, Vitale A, Galeazzi M, Iannone F, Cantarini L. Adult-onset tumour necrosis factor receptor-associated periodic syndromepresenting with refractory chronic arthritis. Clin Exp Rheumatol. 2015 May 1. [Epub ahead of print] PubMed PMID: 25936627."/>
        <s v=" Lougaris V, Faletra F, Lanzi G, Vozzi D, Marcuzzi A, Valencic E, Piscianz E, Bianco A, Girardelli M, Baronio M, Loganes C, Fasth A, Salvini F, Trizzino A,Moratto D, Facchetti F, Giliani S, Plebani A, Tommasini A. Altered germinal center reaction and abnormal B cell peripheral maturation in PI3KR1-mutated patients presenting with HIGM-like phenotype. Clin Immunol. 2015 May 1. pii: S1521-6616(15)00155-2. doi: 10.1016/j.clim.2015.04.014. [Epub ahead of print] PubMed PMID: 25939554."/>
        <s v=" Luciani GB, Ündar A. Welcome to the 11th international conference on pediatric mechanical circulatory support systems and pediatric cardiopulmonaryperfusion. Artif Organs. 2015 May;39(5):397-9. doi: 10.1111/aor.12522. PubMed PMID: 25953234."/>
        <s v=" Luciano R, Barraco GM, Muraca M, Ottino S, Spreghini MR, Sforza RW, Rustico C, Morino GS, Manco M. Biomarkers of Alzheimer disease, insulin resistance, andobesity in childhood. Pediatrics. 2015 Jun;135(6):1074-81. doi: 10.1542/peds.2014-2391. Epub 2015 May 11. PubMed PMID: 25963004."/>
        <s v=" Lupiáñez DG, Kraft K, Heinrich V, Krawitz P, Brancati F, Klopocki E, Horn D, Kayserili H, Opitz JM, Laxova R, Santos-Simarro F, Gilbert-Dussardier B, Wittler L, Borschiwer M, Haas SA, Osterwalder M, Franke M, Timmermann B, Hecht J,Spielmann M, Visel A, Mundlos S. Disruptions of topological chromatin domainscause pathogenic rewiring of gene-enhancer interactions. Cell. 2015 May 21;161(5):1012-25. doi: 10.1016/j.cell.2015.04.004. Epub 2015 May 7. PubMed PMID: 25959774"/>
        <s v=" Luppi S, Martinelli M, Giacomini E, Giolo E, Zito G, Garcia RC, Ricci G. Comparative proteomic analysis of spermatozoa isolated by swim-up or densitygradient centrifugation. Reprod Biol Endocrinol. 2015 Apr 19;13:36. doi: 10.1186/s12958-015-0027-y. PubMed PMID: 25928042; PubMed Central PMCID: PMC4410587."/>
        <s v=" Maggini V, Lombardi N, Lenti MC, Masi S, Trapani S, Pugi A, Mugelli A, Vannacci A. A case of pediatric Steven-Johnson Syndrome associated with albuterol consumption. Int Immunopharmacol. 2015 Jul;27(1):154-5. doi: 10.1016/j.intimp.2015.05.007. Epub 2015 May 14. PubMed PMID: 25981113."/>
        <s v=" Maglione AG, Scorpecci A, Malerba P, Marsella P, Giannantonio S, Colosimo A, Babiloni F, Vecchiato G. Alpha EEG Frontal Asymmetries during Audiovisual Perception in Cochlear Implant Users. A Study with Bilateral and Unilateral Young Users. Methods Inf Med. 2015 May 13;54(4). [Epub ahead of print] PubMed PMID: 25969145"/>
        <s v=" Mameli C, Pasinato A, Picca M, Bedogni G, Pisanelli S, Zuccotti GV; AX-Working group. Pidotimod for the prevention of acute respiratory infections in healthy children entering into daycare: A double blind randomizedplacebo-controlled study. Pharmacol Res. 2015 Jul;97:79-83. doi: 10.1016/j.phrs.2015.04.007. Epub 2015 Apr 27. PubMed PMID: 25931316."/>
        <s v=" Manfredi G, Dell'Aera L, Liguori R. Overcoming recurrent spontaneousabortions in women suffering from IgG subclass deficiency: high efficiency of low dose intravenous immunoglobulins treatment. Eur Ann Allergy Clin Immunol. 2015 May;47(3):91-4. PubMed PMID: 25951147."/>
        <s v=" Manini I, Domnich A, Amicizia D, Rossi S, Pozzi T, Gasparini R, Panatto D, Montomoli E. Flucelvax (Optaflu) for seasonal influenza. Expert Rev Vaccines. 2015 May 12:1-16. [Epub ahead of print] PubMed PMID: 25968069."/>
        <s v=" Marcon A, Nguyen G, Rava M, Braggion M, Grassi M, Zanolin ME. A score for measuring health risk perception in environmental surveys. Sci Total Environ. 2015 May 8;527-528C:270-278. doi: 10.1016/j.scitotenv.2015.04.110. [Epub ahead of print] PubMed PMID: 25965040."/>
        <s v=" Marion P. Infantile sexuality and Freud's legacy. Int J Psychoanal. 2015 May 19. doi: 10.1111/1745-8315.12319. [Epub ahead of print] PubMed PMID: 25988723."/>
        <s v=" Marrazzu A, Sanna MG, Dessole F, Capobianco G, Piga MD, Dessole S. Evaluation of the Effectiveness of a Silver-Impregnated Medical Cap for Topical Treatment of Nipple Fissure of Breastfeeding Mothers. Breastfeed Med. 2015 Jun;10:232-238. Epub 2015 May 19. PubMed PMID: 25989381."/>
        <s v=" Marsili M, Nozzi M, Onofrillo D, Sieni E, Chiarelli F, Breda L. Kikuchidisease, macrophage activation syndrome, and systemic juvenile arthritis: a new case associated with a mutation in the perforin gene. Scand J Rheumatol. 2015 May 14:1-2. [Epub ahead of print] PubMed PMID: 25974073."/>
        <s v=" Marte A, Cavaiuolo S, Esposito M, Pintozzi L. Vesicoscopic Treatment of Symptomatic Congenital Bladder Diverticula in Children: A 7-Year Experience. Eur J Pediatr Surg. 2015 May 19. [Epub ahead of print] PubMed PMID: 25988747."/>
        <s v=" Martinelli S, Stellacci E, Pannone L, D'Agostino D, Consoli F, Lissewski C, Silvano M, Cencelli G, Lepri F, Maitz S, Pauli S, Rauch A, Zampino G, Selicorni A, Melançon S, Digilio MC, Gelb BD, De Luca A, Dallapiccola B, Zenker M, Tartaglia M. Molecular Diversity and Associated Phenotypic Spectrum of Germline CBL Mutations. Hum Mutat. 2015 May 8. doi: 10.1002/humu.22809. [Epub ahead of print] PubMed PMID: 25952305."/>
        <s v=" Martini G, Biscaro F, Boscaro E, Calabrese F, Lunardi F, Facco M, Agostini C, Zulian F, Fadini GP. Reduced levels of circulating progenitor cells in juvenile idiopathic arthritis are counteracted by anti TNF-α therapy. BMC Musculoskelet Disord. 2015 Apr 30;16(1):103. doi: 10.1186/s12891-015-0555-9. PubMed PMID: 25925313; PubMed Central PMCID: PMC4418050."/>
        <s v=" Masetti R, Vendemini F, Zama D, Biagi C, Pession A, Locatelli F. Acutemyeloid leukemia in infants: biology and treatment. Front Pediatr. 2015 Apr 28;3:37. doi: 10.3389/fped.2015.00037. eCollection 2015. Review. PubMed PMID: 25973412; PubMed Central PMCID: PMC4411976."/>
        <s v=" Masetti R, Zama D, Urbini M, Astolfi A, Libri V, Vendemini F, Morello W, Rondelli R, Prete A, Pession A. Impact of inflammatory cytokine genepolymorphisms on developing acute graft-versus-host disease in children undergoing allogeneic hematopoietic stem cell transplantation. J Immunol Res. 2015;2015:248264. doi: 10.1155/2015/248264. Epub 2015 Apr 20. PubMed PMID: 25973432; PubMed Central PMCID: PMC4417977."/>
        <s v=" Mazzotta S, Pavlidis E, Cordori C, Spagnoli C, Pini LA, Pisani F. Children'sHeadache: Drawings in the Diagnostic Work Up. Neuropediatrics. 2015 May 12. [Epub ahead of print] PubMed PMID: 25965810."/>
        <s v=" Meerpohl JJ, Schell LK, Bassler D, Gallus S, Kleijnen J, Kulig M, La Vecchia C, Marušić A, Ravaud P, Reis A, Schmucker C, Strech D, Urrútia G, Wager E, Antes G; OPEN project consortium. Evidence-informed recommendations to reduce dissemination bias in clinical research: conclusions from the OPEN (Overcome failure to Publish nEgative fiNdings) project based on an international consensus meeting. BMJ Open. 2015 May 5;5(5):e006666. doi: 10.1136/bmjopen-2014-006666. PubMed PMID: 25943371; PubMed Ce"/>
        <s v=" Meglio P, Caminiti L, Pajno GB, Dello Iacono I, Tripodi S, Verga MC, Martelli A; SIAIP Group. The oral food desensitization in the Italian allergy centres. Eur Ann Allergy Clin Immunol. 2015 May;47(3):68-76. PubMed PMID: 25951144"/>
        <s v=" Melkevik O, Haug E, Rasmussen M, Fismen AS, Wold B, Borraccino A, Sigmund E, Balazsi R, Bucksch J, Inchley J, de Matos MG, Samdal O. Are associations between electronic media use and BMI different across levels of physical activity? BMC Public Health. 2015 May 19;15:497. doi: 10.1186/s12889-015-1810-6. PubMed PMID: 25986730"/>
        <s v=" Metabolic Alkalosis resulting from a Congenital Duodenal Diaphragm. J Neonatal Surg. 2014 Oct 20;3(4):48. eCollection 2014 Oct-Dec. PubMed PMID: 26023519; PubMed Central PMCID: PMC4420332."/>
        <s v=" Mezzani A, Giordano A, Moussa NB, Micheletti A, Negura D, Saracino A, Canal E, Giannuzzi P, Chessa M, Carminati M. Hemodynamic, not ventilatory, inefficiency is associated with high VE/VCO2 slope in repaired, noncyanotic congenital heart disease. Int J Cardiol. 2015 Jul 15;191:132-7. doi: 10.1016/j.ijcard.2015.04.285. Epub 2015 May 6. PubMed PMID: 25965620."/>
        <s v=" Misini B, Freinbichler W, Colivicchi MA, Bisilimi K, Linert W, Tipton KF, Della Corte L. Continuous monitoring of highly reactive oxygen radicals during in vivo microdialysis. J Neurosci Methods. 2015 May 13;251:1-6. doi: 10.1016/j.jneumeth.2015.04.014. [Epub ahead of print] PubMed PMID: 25979353."/>
        <s v=" Montaldo P, De Leonibus C, Giordano L, De Vivo M, Giliberti P. Cerebral, renal and mesenteric regional oxygen saturation of term infants duringtransition. J Pediatr Surg. 2015 Apr 15. pii: S0022-3468(15)00271-7. doi: 10.1016/j.jpedsurg.2015.04.004. [Epub ahead of print] PubMed PMID: 25933924."/>
        <s v=" Montini G, Hewitt IK. The challenges of implementing the 2007 UK guidelines for paediatric urinary tract infection. Acta Paediatr. 2015 Jun;104(6):540-1. doi: 10.1111/apa.13025. PubMed PMID: 25974004."/>
        <s v=" Morandi A, Macchini F, Zanini A, Pasqua N, Farris G, Canazza L, Gentilino V, Di Cesare A, Leva E. Endoscopic Surveillance for Congenital Diaphragmatic Hernia: Unexpected Prevalence of Silent Esophagitis. Eur J Pediatr Surg. 2015 May 19. [Epub ahead of print] PubMed PMID: 25988748."/>
        <s v=" Morelli P, De Alessandri A, Manno G, Marchese A, Bassi M, Lobello R, Minicucci L, Bandettini R. Characterization of Staphylococcus aureus small colonyvariant strains isolated from Italian patients attending a regional Cystic Fibrosis care centre. New Microbiol. 2015 May;38(2):235-43. Epub 2015 Apr 29. PubMed PMID: 25938748."/>
        <s v=" Mori F, Barni S, Pecorari L, Sarti L, Pucci N, Novembre E. Anaphylaxis toIntravenous Ranitidine in a Child. Pharmacology. 2015 May 6;95(5-6):240-242. [Epub ahead of print] PubMed PMID: 25967233."/>
        <s v=" Morice AH, Millqvist E, Belvisi MG, Bieksiene K, Birring SS, Chung KF, Dal Negro RW, Dicpinigaitis P, Kantar A, McGarvey LP, Pacheco A, Sakalauskas R, SmithJA. Cough hypersensitivity syndrome: clinical measurement is the key to progress. Eur Respir J. 2015 May;45(5):1509-10. doi: 10.1183/09031936.00014215. PubMed PMID: 25931492."/>
        <s v=" Nardecchia F, Manti F, Chiarotti F, Carducci C, Carducci C, Leuzzi V. Neurocognitive and neuroimaging outcome of early treated young adult PKU patients: A longitudinal study. Mol Genet Metab. 2015 Jun-Jul;115(2-3):84-90. doi: 10.1016/j.ymgme.2015.04.003. Epub 2015 Apr 29. PubMed PMID: 25952249."/>
        <s v=" Nettleton JA, Follis JL, Ngwa JS, Smith CE, Ahmad S, Tanaka T, Wojczynski MK, Voortman T, Lemaitre RN, Kristiansson K, Nuotio ML, Houston DK, Perälä MM, Qi Q, Sonestedt E, Manichaikul A, Kanoni S, Ganna A, Mikkilä V, North KE, Siscovick DS, Harald K, McKeown NM, Johansson I, Rissanen H, Liu Y, Lahti J, Hu FB, Bandinelli S, Rukh G, Rich S, Booij L, Dmitriou M, Ax E, Raitakari O, Mukamal K, Männistö S, Hallmans G, Jula A, Ericson U, Jacobs DR Jr, van Rooij FJ, Deloukas P, Sjögren P, Kähönen M, Dj"/>
        <s v=" Niitsu T, Fabbri C, Serretti A. Predictors of switch from depression to mania in bipolar disorder. J Psychiatr Res. 2015 Jul-Aug;66-67:45-53. doi: 10.1016/j.jpsychires.2015.04.014. Epub 2015 Apr 22. PubMed PMID: 25937504."/>
        <s v=" Nusman CM, Ording Muller LS, Hemke R, Doria AS, Avenarius D, Tzaribachev N, Malattia C, van Rossum MA, Maas M, Rosendahl K. Current Status of Efforts on Standardizing Magnetic Resonance Imaging of Juvenile Idiopathic Arthritis: Reportfrom the OMERACT MRI in JIA Working Group and Health-e-Child. J Rheumatol. 2015 May 15. pii: jrheum.141276. [Epub ahead of print] PubMed PMID: 25979714."/>
        <s v=" Olaya B, Moneta MV, Pez O, Bitfoi A, Carta MG, Eke C, Goelitz D, Keyes KM, Kuijpers R, Lesinskiene S, Mihova Z, Otten R, Fermanian C, Haro JM, Kovess V. Country-level and individual correlates of overweight and obesity among primary school children: a cross-sectional study in seven European countries. BMC Public Health. 2015 May 8;15(1):475. doi: 10.1186/s12889-015-1809-z. PubMed PMID: 25952506; PubMed Central PMCID: PMC4429414."/>
        <s v=" Ombrone D, Giocaliere E, Forni G, Malvagia S, la Marca G. Expanded newborn screening by mass spectrometry: New tests, future perspectives. Mass Spectrom Rev. 2015 May 7. doi: 10.1002/mas.21463. [Epub ahead of print] PubMed PMID: 25952022"/>
        <s v=" Ooi CY, Castellani C, Keenan K, Avolio J, Volpi S, Boland M, Kovesi T, Bjornson C, Chilvers MA, Morgan L, van Wylick R, Kent S, Price A, Solomon M, Tam K, Taylor L, Malitt KA, Ratjen F, Durie PR, Gonska T. Inconclusive diagnosis of cystic fibrosis after newborn screening. Pediatrics. 2015 Jun;135(6):e1377-85. doi: 10.1542/peds.2014-2081. Epub 2015 May 11. PubMed PMID: 25963003."/>
        <s v=" Pagnini I, Bondi T, Simonini G, Giani T, Marino A, Cimaz R. Successful treatment with canakinumab of a paediatric patient with resistant Behçet's disease. Rheumatology (Oxford). 2015 May 19. pii: kev197. [Epub ahead of print] PubMed PMID: 25989957."/>
        <s v=" Palma S, Rosafio C, Del Giovane C, Patianna VD, Lucaccioni L, Genovese E, Bertolani P, Iughetti L. The impact of the Italian guidelines on antibiotic prescription practices for acute otitis media in a paediatric emergency setting. Ital J Pediatr. 2015 May 7;41(1):37. doi: 10.1186/s13052-015-0144-4. PubMed PMID: 25948496; PubMed Central PMCID: PMC4428229."/>
        <s v=" Panou A, Stanitski DF, Stanitski C, Peccati A, Portinaro NM. Intra-observer and inter-observer errors in CT measurement of torsional profiles of lower limbs:a retrospective comparative study. J Orthop Surg Res. 2015 May 15;10(1):67. doi: 10.1186/s13018-015-0200-1. PubMed PMID: 25971620; PubMed Central PMCID: PMC4440600."/>
        <s v=" Parco S, Vascotto F, Simeone R, Visconti P. Manual accidents, biological risk control, and quality indicators at a children's hospital in north-east Italy. Risk Manag Healthc Policy. 2015 Apr 13;8:37-43. doi: 10.2147/RMHP.S77490. eCollection 2015. PubMed PMID: 25926762; PubMed Central PMCID: PMC4404722."/>
        <s v=" Parmentier JH, Maggi M, Tarasco E, Scotti C, Avramis VI, Mittelman SD. Glutaminase activity determines cytotoxicity of l-asparaginases on most leukemia cell lines. Leuk Res. 2015 Jul;39(7):757-62. doi: 10.1016/j.leukres.2015.04.008. Epub 2015 Apr 22. PubMed PMID: 25941002; PubMed Central PMCID: PMC4458142."/>
        <s v=" Parolin Schnekenberg R, Perkins EM, Miller JW, Davies WI, D'Adamo MC, Pessia M, Fawcett KA, Sims D, Gillard E, Hudspith K, Skehel P, Williams J, O'Regan M, Jayawant S, Jefferson R, Hughes S, Lustenberger A, Ragoussis J, Jackson M, Tucker SJ, Németh AH. De novo point mutations in patients diagnosed with ataxic cerebral palsy. Brain. 2015 May 16. pii: awv117. [Epub ahead of print] PubMed PMID: 25981959"/>
        <s v=" Pasutto F, Mauri L, Popp B, Sticht H, Ekici A, Piozzi E, Bonfante A, Penco S, Schlötzer-Schrehardt U, Reis A. Whole exome sequencing reveals a novel de novoFOXC1 mutation in a patient with unrecognized Axenfeld-Rieger syndrome and glaucoma. Gene. 2015 May 9. pii: S0378-1119(15)00569-7. doi: 10.1016/j.gene.2015.05.015. [Epub ahead of print] PubMed PMID: 25967385."/>
        <s v=" Pelin M, De Iudicibus S, Fusco L, Taboga E, Pellizzari G, Lagatolla C, Martelossi S, Ventura A, Decorti G, Stocco G. Role of Oxidative Stress Mediatedby Glutathione-S-transferase in Thiopurines' Toxic Effects. Chem Res Toxicol. 2015 May 8. [Epub ahead of print] PubMed PMID: 25928802."/>
        <s v=" Perotti L, Cusato M, Ingelmo P, Niebel TL, Somaini M, Riva F, Tinelli C, De Andrés J, Fanelli G, Braschi A, Regazzi M, Allegri M. A Comparison of Differences Between the Systemic Pharmacokinetics of Levobupivacaine and Ropivacaine During Continuous Epidural Infusion: A Prospective, Randomized, Multicenter, Double-Blind Controlled Trial. Anesth Analg. 2015 May 14. [Epub ahead of print] PubMed PMID: 25977992."/>
        <s v=" Pini F, De Nisco NJ, Ferri L, Penterman J, Fioravanti A, Brilli M, Mengoni A, Bazzicalupo M, Viollier PH, Walker GC, Biondi EG. Cell Cycle Control by the Master Regulator CtrA in Sinorhizobium meliloti. PLoS Genet. 2015 May 15;11(5):e1005232. doi: 10.1371/journal.pgen.1005232. eCollection 2015 May. PubMed PMID: 25978424; PubMed Central PMCID: PMC4433202."/>
        <s v=" Piralla A, Zecca M, Comoli P, Girello A, Maccario R, Baldanti F. Persistent rhinovirus infection in pediatric hematopoietic stem cell transplant recipients with impaired cellular immunity. J Clin Virol. 2015 Jun;67:38-42. doi: 10.1016/j.jcv.2015.03.022. Epub 2015 Mar 31. PubMed PMID: 25959156."/>
        <s v=" Pitcher A, Emberson J, Lacro RV, Sleeper LA, Stylianou M, Mahony L, Pearson GD, Groenink M, Mulder BJ, Zwinderman AH, De Backer J, De Paepe AM, Arbustini E, Erdem G, Jin XY, Flather MD, Mullen MJ, Child AH, Forteza A, Evangelista A, Chiu HH, Wu MH, Sandor G, Bhatt AB, Creager MA, Devereux RB, Loeys B, Forfar JC,Neubauer S, Watkins H, Boileau C, Jondeau G, Dietz HC, Baigent C. Design andrationale of a prospective, collaborative meta-analysis of all randomized controlled trials of angiotensin rec"/>
        <s v=" Pitter G, Ludvigsson JF, Romor P, Zanier L, Zanotti R, Simonato L, Canova C. Antibiotic exposure in the first year of life and later treated asthma, a population based birth cohort study of 143,000 children. Eur J Epidemiol. 2015May 9. [Epub ahead of print] PubMed PMID: 25957084."/>
        <s v=" Polesello V, Zupin L, Di Lenarda R, Biasotto M, Ottaviani G, Gobbo M, Cecco L, Alberi G, Pozzato G, Crovella S, Segat L. Impact of DEFB1 gene regulatorypolymorphisms on hBD-1 salivary concentration. Arch Oral Biol. 2015 Jul;60(7):1054-8. doi: 10.1016/j.archoralbio.2015.03.009. Epub 2015 Mar 28. PubMed PMID: 25939140."/>
        <s v=" Pollicino T, Koumbi L. Role natural killer group 2D-ligand interactions in hepatitis B infection. World J Hepatol. 2015 Apr 28;7(6):819-24. doi: 10.4254/wjh.v7.i6.819. PubMed PMID: 25937859; PubMed Central PMCID: PMC4411524."/>
        <s v=" Postorino V, Sanges V, Giovagnoli G, Fatta LM, De Peppo L, Armando M, Vicari S, Mazzone L. Clinical differences in children with autism spectrum disorder with and without food selectivity. Appetite. 2015 May 18;92:126-132. doi: 10.1016/j.appet.2015.05.016. [Epub ahead of print] PubMed PMID: 25998237."/>
        <s v=" Principi N, Esposito S. Serological criteria and carriage measurement for evaluation of new pneumococcal vaccines. Hum Vaccin Immunother. 2015 May 13:0. [Epub ahead of print] PubMed PMID: 25970715."/>
        <s v=" Provenzi L, Fumagalli M, Sirgiovanni I, Giorda R, Pozzoli U, Morandi F, Beri S, Menozzi G, Mosca F, Borgatti R, Montirosso R. Pain-related stress during the Neonatal Intensive Care Unit stay and SLC6A4 methylation in very preterm infants. Front Behav Neurosci. 2015 Apr 21;9:99. doi: 10.3389/fnbeh.2015.00099. eCollection 2015. PubMed PMID: 25941480; PubMed Central PMCID: PMC4403508."/>
        <s v=" Provenzi L, Montirosso R. &quot;Epigenethics&quot; in the Neonatal Intensive Care Unit: Conveying Complexity in Health Care for Preterm Children. JAMA Pediatr.2015 May 4. doi: 10.1001/jamapediatrics.2015.43. [Epub ahead of print] PubMed PMID: 25938864."/>
        <s v=" Pugi A, Borsi V, Fabbiano A, Leo MC. Clinical research in paediatrics: what can we do? Paediatr Drugs. 2015 Jun;17(3):255-6. doi: 10.1007/s40272-015-0131-7. PubMed PMID: 25956168."/>
        <s v=" Raimondi F, Mills P, Clayton PT, Del Giudice E. A preterm neonate with seizures unresponsive to conventional treatment. BMJ Case Rep. 2015 May 14;2015. pii: bcr2015209743. doi: 10.1136/bcr-2015-209743. PubMed PMID: 25979913."/>
        <s v=" Ralovich K, Itu L, Vitanovski D, Sharma P, Ionasec R, Mihalef V, Krawtschuk W, Zheng Y, Everett A, Pongiglione G, Leonardi B, Ringel R, Navab N, Heimann T,Comaniciu D. Noninvasive hemodynamic assessment, treatment outcome prediction andfollow-up of aortic coarctation from MR imaging. Med Phys. 2015 May;42(5):2143. doi: 10.1118/1.4914856. PubMed PMID: 25979009."/>
        <s v=" Ramieri V, Saponaro G, Lenzi J, Caporlingua F, Polimeni A, Silvestri A, Pizzuti A, Roggini M, Tarani L, Papoff P, Giancotti A, Castori M, Manganaro L, Piero C; PECRAM Study Group. The use of piezosurgery in cranial surgery in children. J Craniofac Surg. 2015 May;26(3):840-2. doi: 10.1097/SCS.0000000000001574. PubMed PMID: 25974793."/>
        <s v=" Ratti C, Guindani N, Riva G, Callegari L, Grassi FA, Murena L. Transphyseal elbow fracture in newborn: review of literature. Musculoskelet Surg. 2015 May 10. [Epub ahead of print] PubMed PMID: 25957551."/>
        <s v=" Rauso R, Onesti M, Scuderi N. Unilateral cleft lip repair during charity missions: a consideration about simultaneously lip and nose repair. MinervaStomatol. 2015 Aug;64(4):203-12. PubMed PMID: 25937581."/>
        <s v=" Real Fernández F, Di Pisa M, Rossi G, Auberger N, Lequin O, Larregola M, Benchohra A, Mansuy C, Chassaing G, Lolli F, Hayek J, Lavielle S, Rovero P, Mallet JM, Papini AM. Antibody Recognition In Multiple Sclerosis And Rett Syndrome Using A Collection Of Linear And Cyclic N-glucosylated antigenic probes. Biopolymers. 2015 May 13. doi: 10.1002/bip.22677. [Epub ahead of print] PubMed PMID: 25973844."/>
        <s v=" Regnault A, Burlina A, Cunningham A, Bettiol E, Moreau-Stucker F, Benmedjahed K, Bosch AM. Development and psychometric validation of measures toassess the impact of phenylketonuria and its dietary treatment on patients' and parents' quality of life: the phenylketonuria - quality of life (PKU-QOL) questionnaires. Orphanet J Rare Dis. 2015 May 10;10(1):59. doi: 10.1186/s13023-015-0261-6. "/>
        <s v=" Rigante D. Outburst of macrophage activation syndrome in mevalonate kinase deficiency: Reply to Schulert' s report. Arthritis Care Res (Hoboken). 2015 May 18. doi: 10.1002/acr.22622. [Epub ahead of print] PubMed PMID: 25988345."/>
        <s v=" Rocca FL, Pizza F, Ricci E, Plazzi G. Narcolepsy during Childhood: An Update. Neuropediatrics. 2015 Jun;46(3):181-98. doi: 10.1055/s-0035-1550152. Epub2015 May 11. PubMed PMID: 25961600."/>
        <s v=" Romagnani P, Rinkevich Y, Dekel B. The use of lineage tracing to study kidney injury and regeneration. Nat Rev Nephrol. 2015 May 12. doi: 10.1038/nrneph.2015.67. [Epub ahead of print] Review. PubMed PMID: 25963592."/>
        <s v=" Romigi A, Placidi F, Izzi F. Folic Acid supplements during pregnancy in specific clinical settings: what do we know about epilepsy? JAMA Pediatr. 2015May 1;169(5):506. doi: 10.1001/jamapediatrics.2015.93. PubMed PMID: 25938651."/>
        <s v=" Ronco C, Ricci Z, Goldstein SL. (R)evolution in the Management of Acute Kidney Injury in Newborns. Am J Kidney Dis. 2015 May 7. pii: S0272-6386(15)00620-4. doi: 10.1053/j.ajkd.2015.03.029. [Epub ahead of print] PubMed PMID: 25960300."/>
        <s v=" Ronfani L, Vecchi Brumatti L, Mariuz M, Tognin V, Bin M, Ferluga V, Knowles A, Montico M, Barbone F. The Complex Interaction between Home Environment, Socioeconomic Status, Maternal IQ and Early Child Neurocognitive Development: A Multivariate Analysis of Data Collected in a Newborn Cohort Study. PLoS One. 2015 May 21;10(5):e0127052. doi: 10.1371/journal.pone.0127052. eCollection 2015. PubMed PMID: 25996934; PubMed Central PMCID: PMC4440732."/>
        <s v=" Roosing S, Hofree M, Kim S, Scott E, Copeland B, Romani M, Silhavy JL, Rosti RO, Schroth J, Mazza T, Miccinilli E, Zaki MS, Swoboda KJ, Milisa-Drautz J,Dobyns WB, Mikati M, İncecik F, Azam M, Borgatti R, Romaniello R, Boustany RM, Clericuzio CL, D'Arrigo S, Strømme P, Boltshauser E, Stanzial F, Mirabelli-Badenier M, Moroni I, Bertini E, Emma F, Steinlin M, Hildebrandt F, Johnson CA, Freilinger M, Vaux KK, Gabriel SB, Aza-Blanc P, Heynen-Genel S, Ideker T, Dynlacht BD, Lee JE, Valente EM, Kim J, Gleeson JG. Functional genome-wide siRNA screen identifies KIAA0586 as mutated in Joubert syndrome. Elife. 2015 May 30;4. doi: 10.7554/eLife.06602. [Epub ahead of print] PubMed PMID: 26026149."/>
        <s v=" Rosolen A, Perkins SL, Pinkerton CR, Guillerman RP, Sandlund JT, Patte C, Reiter A, Cairo MS. Revised International Pediatric Non-Hodgkin Lymphoma Staging System. J Clin Oncol. 2015 May 4. pii: JCO.2014.59.7203. [Epub ahead of print] PubMed PMID: 25940716. ."/>
        <s v=" Rossi A. Pediatric Spinal Infection and Inflammation. Neuroimaging Clin N Am. 2015 May;25(2):173-191. doi: 10.1016/j.nic.2015.01.001. Review. PubMed PMID: 25952172"/>
        <s v=" Salpietro V, Ruggieri M, Mankad K, Di Rosa G, Granata F, Loddo I, Moschella E, Calabro MP, Capalbo A, Bernardini L, Novelli A, Polizzi A, Seidler DG, Arrigo T, Briuglia S. A de novo 0.63 Mb 6q25.1 deletion associated with growth failure, congenital heart defect, underdeveloped cerebellar vermis, abnormal cutaneous elasticity and joint laxity. Am J Med Genet A. 2015 May 1. doi: 10.1002/ajmg.a.37118. [Epub ahead of print] PubMed PMID: 25940952."/>
        <s v=" Salvatore D, Dell'Edera D, Colangelo C, Smaldore G. p.Leu636Pro mutation is associated with cystic fibrosis transmembrane conductance regulator-relateddisorders (congenital bilateral absence of vas deferens). Int J Urol. 2015 May 5. doi: 10.1111/iju.12801. [Epub ahead of print] PubMed PMID: 25944622."/>
        <s v=" Samudio A, Figueredo D, Lassaletta A, Zelada O, Peris A, Bogado Yinde L, Relyea G, Pérez A, Madero L, Ribeiro R, Masera G, Caniza MA. Building a National Pediatric Cancer Center and Network in Paraguay: Lessons for Addressing Challenges in a Low-income Country. J Pediatr Hematol Oncol. 2015 Apr 21. [Epub ahead of print] PubMed PMID: 25929610."/>
        <s v=" Sandlund JT, Guillerman RP, Perkins SL, Pinkerton CR, Rosolen A, Patte C, Reiter A, Cairo MS. International Pediatric Non-Hodgkin Lymphoma Response Criteria. J Clin Oncol. 2015 May 4. pii: JCO.2014.59.0745. [Epub ahead of print] PubMed PMID: 25940725."/>
        <s v=" Santermans E, Goeyvaerts N, Melegaro A, Edmunds WJ, Faes C, Aerts M, Beutels P, Hens N. The social contact hypothesis under the assumption of endemicequilibrium: Elucidating the transmission potential of VZV in Europe. Epidemics. 2015 Jun;11:14-23. doi: 10.1016/j.epidem.2014.12.005. Epub 2015 Jan 10. PubMed PMID: 25979278."/>
        <s v=" Santoro C, Maietta A, Giugliano T, Melis D, Perrotta S, Nigro V, Piluso G. Arg(1809) substitution in neurofibromin: further evidence of a genotype-phenotypecorrelation in neurofibromatosis type 1. Eur J Hum Genet. 2015 May 13. doi: 10.1038/ejhg.2015.93. [Epub ahead of print] PubMed PMID: 25966637."/>
        <s v=" Sarubbo S, De Benedictis A, Merler S, Mandonnet E, Balbi S, Granieri E, Duffau H. Towards a functional atlas of human white matter. Hum Brain Mapp. 2015 May 9. doi: 10.1002/hbm.22832. [Epub ahead of print] PubMed PMID: 25959791."/>
        <s v=" Savi D, Di Paolo M, Simmonds N, Onorati P, Internullo M, Quattrucci S, Winston B, Laveneziana P, Palange P. Relationship between daily physical activity and aerobic fitness in adults with cystic fibrosis. BMC Pulm Med. 2015 May9;15(1):59. doi: 10.1186/s12890-015-0036-9. PubMed PMID: 25952747; PubMed Central PMCID: PMC4430900."/>
        <s v=" Savoia A. Molecular basis of inherited thrombocytopenias. Clin Genet. 2015May 7. doi: 10.1111/cge.12607. [Epub ahead of print] PubMed PMID: 25951879."/>
        <s v=" Scarano A, Mavriqi L, Bertelli I, Mortellaro C, Di Cerbo A. Occurrence ofmaxillary sinus membrane perforation following nasal suction technique and ultrasonic approach versus conventional technique with rotary instruments. J Craniofac Surg. 2015 May;26(3):706-8. doi: 10.1097/SCS.0000000000001755. PubMed PMID: 25974776."/>
        <s v=" Schoser B, Laforêt P, Kruijshaar ME, Toscano A, van Doorn PA, van der Ploeg AT; European Pompe Consortium (EPOC). 208th ENMC International Workshop: Formation of a European Network to develop a European data sharing model and treatment guidelines for Pompe disease Naarden, The Netherlands, 26-28 September 2014. Neuromuscul Disord. 2015 Apr 21. pii: S0960-8966(15)00131-5. doi: 10.1016/j.nmd.2015.04.006. [Epub ahead of print] PubMed PMID: 25998612."/>
        <s v=" Scialò C, Morbelli S, Girtler N, Mandich P, Mancardi GL, Caponnetto C, Nobili F. Bilateral motor and premotor cortex hypometabolism in a case of Mills syndrome. Amyotroph Lateral Scler Frontotemporal Degener. 2015 May 12:1-4. [Epub ahead of print] PubMed PMID: 25967545."/>
        <s v=" Scialpi M, Schiavone R, Basilicata A, Piscioli I, Pusiol T, Roncati L. Radiation dose reduction thanks to split-bolus multi-detector computer tomography (MDCT) in children with non-thoracic neuroblastoma. Pediatr Blood Cancer. 2015 Apr 30. doi: 10.1002/pbc.25567. [Epub ahead of print] PubMed PMID: 25929750."/>
        <s v=" Scialpi M, Schiavone R, D'Andrea A, Palumbo I, Magli M, Gravante S, Falcone G, DE Filippi C, Palumbo B. Single-phase Whole-body 64-MDCT Split-bolus Protocol for Pediatric Oncology: Diagnostic Efficacy and Dose Radiation. Anticancer Res. 2015 May;35(5):3041-8. PubMed PMID: 25964593."/>
        <s v=" Scordella A, Di Sano S, Aureli T, Cerratti P, Verratti V, Fanò-Illic G, Pietrangelo T. The role of general dynamic coordination in the handwriting skills of children. Front Psychol. 2015 May 7;6:580. doi: 10.3389/fpsyg.2015.00580. eCollection 2015. PubMed PMID: 25999893; PubMed Central PMCID: PMC4423348."/>
        <s v=" Scottoni F, Fusaro F, Conforti A, Morini F, Bagolan P. Pleurodesis with povidone-iodine for refractory chylothorax in newborns: Personal experience andliterature review. J Pediatr Surg. 2015 Apr 28. pii: S0022-3468(15)00317-6. doi: 10.1016/j.jpedsurg.2015.03.069. [Epub ahead of print] PubMed PMID: 25969129."/>
        <s v=" Serafini G, Pompili M, Belvederi Murri M, Respino M, Ghio L, Girardi P, Fitzgerald PB, Amore M. The effects of repetitive transcranial magnetic stimulation on cognitive performance in treatment-resistant depression. Asystematic review. Neuropsychobiology. 2015;71(3):125-39. doi: 10.1159/000381351. Epub 2015 Apr 25. PubMed PMID: 25925699."/>
        <s v=" Sheldon RS, Grubb BP 2nd, Olshansky B, Shen WK, Calkins H, Brignole M, Raj SR, Krahn AD, Morillo CA, Stewart JM, Sutton R, Sandroni P, Friday KJ, Hachul DT, Cohen MI, Lau DH, Mayuga KA, Moak JP, Sandhu RK, Kanjwal K. 2015 heart rhythm society expert consensus statement on the diagnosis and treatment of postural tachycardia syndrome, inappropriate sinus tachycardia, and vasovagal syncope. Heart Rhythm. 2015 Jun;12(6):e41-63. doi: 10.1016/j.hrthm.2015.03.029. Epub 2015 May 14."/>
        <s v=" Silveri M, Grossi A, Bassani F, Orazi C, Camassei FD, Zaccara A. Ullrich-Turner Syndrome and Tumor Risk: Is There Another Chance to Early Gonadectomy in Positive TSPY and SRY Patients? Eur J Pediatr Surg. 2015 May 15. [Epub ahead of print] PubMed PMID: 25978024."/>
        <s v=" Sisto R, Moleti A, Palkovičová Murínová Ľ, Wimmerová S, Lancz K, Tihányi J, Čonka K, Šovčíková E, Hertz-Picciotto I, Jusko TA, Trnovec T. Environmental exposure to organochlorine pesticides and deficits in cochlear status in children. Environ Sci Pollut Res Int. 2015 May 21. [Epub ahead of print] PubMed PMID: 25989860."/>
        <s v=" Skinner AC, Heymsfield SB, Pietrobelli A, Faith MS, Allison DB. Ignoring regression to the mean leads to unsupported conclusion about obesity. Int J BehavNutr Phys Act. 2015 May 7;12(1):56. doi: 10.1186/s12966-015-0212-6. PubMed PMID: 25948534; PubMed Central PMCID: PMC4427929."/>
        <s v=" Southgate L, Sukalo M, Karountzos AS, Taylor EJ, Collinson CS, Ruddy D,Snape KM, Dallapiccola B, Tolmie JL, Joss S, Brancati F, Digilio MC, Graul-Neumann LM, Salviati L, Coerdt W, Jacquemin E, Wuyts W, Zenker M, Machado RD, Trembath RC. Haploinsufficiency of the NOTCH1 Receptor as a Cause of Adams-Oliver Syndrome with Variable Cardiac Anomalies. Circ Cardiovasc Genet. 2015 May 11. pii: CIRCGENETICS.115.001086. [Epub ahead of print] PubMed PMID: 25963545"/>
        <s v=" Spennato P, Nicosia G, Rapanà A, Cicala D, Donnianni T, Scala S, Aliberti F, Cinalli G. Grisel's syndrome following adenoidectomy: surgical management in a case with delayed diagnosis. World Neurosurg. 2015 May 7. pii: S1878-8750(15)00493-3. doi: 10.1016/j.wneu.2015.04.060. [Epub ahead of print] PubMed PMID: 25959249."/>
        <s v=" Sperotto F, Brachi S, Vittadello F, Zulian F. Musculoskeletal pain in school children across puberty: a 3-year follow-up study. Pediatr Rheumatol Online J. 2015 May 15;13:16. doi: 10.1186/s12969-015-0014-z. PubMed PMID: 25976338; PubMed Central PMCID: PMC4438455."/>
        <s v=" Spina A, Boari N, Gagliardi F, Donofrio CA, Mortini P. Sudden onset of Chiari malformation type 1 in a young child after trauma. Childs Nerv Syst. 2015 May 10. [Epub ahead of print] PubMed PMID: 25957761."/>
        <s v=" Spinelli G, Agostini T, Arcuri F, Conti M, Raffaini M. Three-dimensional airways reconstruction in syndromic pedriatric patients following mandibular distraction osteogenesis. J Craniofac Surg. 2015 May;26(3):650-4. doi: 10.1097/SCS.0000000000001421. PubMed PMID: 25974767."/>
        <s v=" Staals EL, Colangeli M, Ali N, Casanova JM, Donati DM, Manfrini M. Are Complications Associated With the Repiphysis(®) Expandable Distal Femoral Prosthesis Acceptable for Its Continued Use? Clin Orthop Relat Res. 2015 May 21. [Epub ahead of print] PubMed PMID: 25995179."/>
        <s v=" Stagi S, Rigante D, Lepri G, Matucci Cerinic M, Falcini F. Severe vitamin D deficiency in patients with Kawasaki disease: a potential role in the risk to develop heart vascular abnormalities? Clin Rheumatol. 2015 May 22. [Epub ahead of print] PubMed PMID: 25994612."/>
        <s v=" Stigliani S, Scaruffi P, Lagazio C, Persico L, Carlini B, Varesio L, Morandi F, Morini M, Gigliotti AR, Esposito MR, Viscardi E, Cecinati V, Conte M, Corrias MV. Deregulation of focal adhesion pathway mediated by miR-659-3p is implicated in bone marrow infiltration of stage M neuroblastoma patients. Oncotarget. 2015 Apr 20. [Epub ahead of print] PubMed PMID: 25980492."/>
        <s v=" Strittmatter E, Kaess M, Parzer P, Fischer G, Carli V, Hoven CW, Wasserman C, Sarchiapone M, Durkee T, Apter A, Bobes J, Brunner R, Cosman D, Sisask M, Värnik P, Wasserman D. Pathological Internet use among adolescents: Comparing gamers and non-gamers. Psychiatry Res. 2015 Jul 30;228(1):128-35. doi: 10.1016/j.psychres.2015.04.029. Epub 2015 Apr 30. PubMed PMID: 25959265."/>
        <s v=" Šujanská A, Ďurdík P, Rabasco J, Vitelli O, Pietropaoli N, Villa MP. Surgical and non-surgical therapy of obstructive sleep apnea syndrome inchildren. Acta Medica (Hradec Kralove). 2015;57(4):135-41. doi: 10.14712/18059694.2015.78. PubMed PMID: 25938896."/>
        <s v=" Surakka I, Horikoshi M, Mägi R, Sarin AP, Mahajan A, Lagou V, Marullo L, Ferreira T, Miraglio B, Timonen S, Kettunen J, Pirinen M, Karjalainen J,Thorleifsson G, Hägg S, Hottenga JJ, Isaacs A, Ladenvall C, Beekman M, Esko T, Ried JS, Nelson CP, Willenborg C, Gustafsson S, Westra HJ, Blades M, de Craen AJ,de Geus EJ, Deelen J, Grallert H, Hamsten A, Havulinna AS, Hengstenberg C,Houwing-Duistermaat JJ, Hyppönen E, Karssen LC, Lehtimäki T, Lyssenko V,Magnusson PK, Mihailov E, Müller-Nurasyid M, Mpi"/>
        <s v=" Tagliacarne SC, Valsecchi C, Castellazzi AM, Licari A, Klersy C, Montagna L, Castagnoli R, Benazzo M, Ciprandi G, Marseglia GL. Impact of passive smoke and/oratopy on adenoid immunoglobulin production in children. Immunol Lett. 2015 Jun;165(2):70-7. doi: 10.1016/j.imlet.2015.04.002. Epub 2015 Apr 27. PubMed PMID: 25929805"/>
        <s v=" Takatani R, Minagawa M, Molinaro A, Reyes M, Kinoshita K, Takatani T, Kazukawa I, Nagatsuma M, Kashimada K, Sato K, Matsushita K, Nomura F, Shimojo N, Jüppner H. Similar frequency of paternal uniparental disomy involving chromosome 20q (patUPD20q) in Japanese and Caucasian patients affected by sporadic pseudohypoparathyroidism type Ib (sporPHP1B). Bone. 2015 May 19;79:15-20. doi: 10.1016/j.bone.2015.05.011. [Epub ahead of print] "/>
        <s v=" Tamarozzi F, Rossi P, Galati F, Mariconti M, Nicoletti GJ, Rinaldi F, Casulli A, Pozio E, Brunetti E. The Italian registry of cystic echinococcosis (RIEC): the first prospective registry with a European future. Euro Surveill. 2015 May 7;20(18). pii: 21115. PubMed PMID: 25990235."/>
        <s v=" Tammaro A, Cortesi G, Giulianelli V, Parisella FR, Persechino S. Allergiccontact dermatitis in child with odontoiatric face-mask. Eur Ann Allergy Clin Immunol. 2015 May;47(3):103-4. PubMed PMID: 25951150."/>
        <s v=" Tardini G, Milani GP, Agostoni C, Vianello FA, Arturi E, Peeters G, Grillo P, Celano R, Bertolozzi G, Fossali EF. Poor correlation between bioelectrical impedance analysis and post illness weight gain in gastroenteritis. ActaPaediatr. 2015 May 2. doi: 10.1111/apa.13035. [Epub ahead of print] PubMed PMID: 25939457"/>
        <s v=" Tarocco A, Ballardini E, Contiero MR, Garani G, Fanaro S. Two mutations in surfactant protein C gene associated with neonatal respiratory distress. Case Rep Pediatr. 2015;2015:591783. doi: 10.1155/2015/591783. Epub 2015 Apr 27. PubMed PMID: 26000190; PubMed Central PMCID: PMC4426665."/>
        <s v=" Tascedda F, Malagoli D, Accorsi A, Rigillo G, Blom JM, Ottaviani E. Molluscs as models for translational medicine. Med Sci Monit Basic Res. 2015 Apr30;21:96-9. doi: 10.12659/MSMBR.894221. PubMed PMID: 25925630; PubMed Central PMCID: PMC4427025."/>
        <s v=" Tataranno ML, Oei JL, Perrone S, Wright IM, Smyth JP, Lui K, Tarnow-Mordi WO, Longini M, Proietti F, Negro S, Saugstad OD, Buonocore G. Resuscitating preterm infants with 100% oxygen is associated with higher oxidative stress than room air. Acta Paediatr. 2015 May 13. doi: 10.1111/apa.13039. [Epub ahead of print] PubMed PMID: 25966608."/>
        <s v=" Tattoli L, Krocker K, Sautter J, Tsokos M. Multidrug-related leukocytoclastic vasculitis raising suspicion of sexual homicide-things are not always what they seem. Int J Legal Med. 2015 May 10. [Epub ahead of print] PubMed PMID: 25957602."/>
        <s v=" Tessari C, Vida VL, Torregrossa G, Castaldi B, Stellin G. Rescue Coronary Artery Bypass Grafting in a Neonate After Arterial Switch Operation: A Temporary or a Lifetime Solution? J Card Surg. 2015 May 14. doi: 10.1111/jocs.12565. [Epub ahead of print] PubMed PMID: 25974863."/>
        <s v=" Testa M, Stillo M, Giacomelli S, Scoffone S, Argentero PA, Farina EC, Zotti CM. Appropriate use of antimicrobial prophylaxis: an observational study in 21surgical wards. BMC Surg. 2015 May 14;15:63. doi: 10.1186/s12893-015-0048-7. PubMed PMID: 25968324; PubMed Central PMCID: PMC4434534."/>
        <s v=" Tinelli F, Anobile G, Gori M, Aagten-Murphy D, Bartoli M, Burr DC, Cioni G, Concetta Morrone M. Time, number and attention in very low birth weight children. Neuropsychologia. 2015 Apr 28;73:60-69. doi: 10.1016/j.neuropsychologia.2015.04.016. [Epub ahead of print] PubMed PMID: 25934636"/>
        <s v=" Tomer Y, Dolan LM, Kahaly G, Divers J, D'Agostino RB Jr, Imperatore G, Dabelea D, Marcovina S, Black MH, Pihoker C, Hasham A, Hammerstad SS, Greenberg DA, Lotay V, Zhang W, Monti MC, Matheis N; SEARCH for Diabetes in Youth Study. Genome wide identification of new genes and pathways in patients with both autoimmune thyroiditis and type 1 diabetes. J Autoimmun. 2015 Jun;60:32-9. doi: 10.1016/j.jaut.2015.03.006. Epub 2015 Apr 27. PubMed PMID: 25936594; PubMed"/>
        <s v=" Traverso L, Viterbori P, Usai MC. Improving executive function in childhood: evaluation of a training intervention for 5-year-old children. Front Psychol. 2015 Apr 30;6:525. doi: 10.3389/fpsyg.2015.00525. eCollection 2015. PubMed PMID: 25983706; PubMed Central PMCID: PMC4415324."/>
        <s v=" Urone N, Di Marco V, Cacopardo B, Craxì A, Ferraro D. Impact of HBV genotypes A and D genetic variability on infection evolution. Infect Genet Evol. 2015 Jul;33:281-7. doi: 10.1016/j.meegid.2015.05.016. Epub 2015 May 16. PubMed PMID: 25989376."/>
        <s v=" Vacca RA, Valenti D. Green tea EGCG plus fish oil omega-3 dietary supplements rescue mitochondrial dysfunctions and are safe in a Down's syndromechild. Clin Nutr. 2015 Apr 25. pii: S0261-5614(15)00122-3. doi: 10.1016/j.clnu.2015.04.012. [Epub ahead of print] PubMed PMID: 25962746."/>
        <s v=" Vagge A, Camicione P, Capris C, Sburlati C, Panarello S, Calevo MG, Traverso CE, Capris P. Choroidal abnormalities in neurofibromatosis type 1 detected by near-infrared reflectance imaging in paediatric population. Acta Ophthalmol. 2015 May 19. doi: 10.1111/aos.12750. [Epub ahead of print] PubMed PMID: 25990002."/>
        <s v=" Valente M, Cortesi PA, Lassandro G, Mathew P, Pocoski J, Molinari AC, Mantovani LG, Giordano P. Health economic models in hemophilia A and utilityassumptions from a clinician's perspective. Pediatr Blood Cancer. 2015 May 14. doi: 10.1002/pbc.25543. [Epub ahead of print] PubMed PMID: 25976056."/>
        <s v=" Varrica A, Satriano A, Tettamanti G, Pelissero G, Gavilanes AD, Zimmermann LJ, Vles HJ, Florio P, Pluchinotta FR, Gazzolo D. Predictors of Ominous Outcomein Infants who Undergo Cardiac Surgery and Cardiopulmonary By-Pass: S100B Protein. CNS Neurol Disord Drug Targets. 2015;14(1):85-90. PubMed PMID: 25957579."/>
        <s v=" Vellone VG, Calamaro P, Vignale C, Novaro G, Penna L, Fulcheri E. Atypical Cellular Chorangioma: A Potential Diagnostic Pitfall With Worrisome Aspects but a Favorable Prognosis. Int J Surg Pathol. 2015 May 20. pii: 1066896915585347. [Epub ahead of print] PubMed PMID: 25998317."/>
        <s v=" Venturini E, Remaschi G, Berti E, Montagnani C, Galli L, de Martino M, Chiappini E. What steps do we need to take to improve diagnosis of tuberculosisin children? Expert Rev A nti Infect Ther. 2015 May 4:1-16. [Epub ahead of print] PubMed PMID: 25938981."/>
        <s v=" Vestita M, Filoni A, Congedo M, Foti C, Bonamonte D. Vitamin D and atopic dermatitis in childhood. J Immunol Res. 2015;2015:257879. doi:10.1155/2015/257879. Epub 2015 Apr 20. Review. PubMed PMID: 25973433; PubMed Central PMCID: PMC4417995."/>
        <s v=" Vicini C, Eesa M, Hendawy E, Pari M, D'Agostino G, AlGhamdi S, Meccariello G. Powered intracapsular tonsillotomy vs. conventional extracapsular tonsillectomy for pediatric OSA: A retrospective study about efficacy, complications and quality of life. Int J Pediatr Otorhinolaryngol. 2015 Jul;79(7):1106-10. doi: 10.1016/j.ijporl.2015.04.041. Epub 2015 May 6. PubMed PMID: 25980687."/>
        <s v=" Vida VL, Angelini A, Guariento A, Frescura C, Fedrigo M, Padalino M, Sanders SP, Thiene G, Stellin G. Preserving the pulmonary valve during early repair of tetralogy of Fallot: Anatomic substrates and surgical strategies. J Thorac Cardiovasc Surg. 2015 May;149(5):1358-1363.e1. doi: 10.1016/j.jtcvs.2015.01.030. Epub 2015 Jan 21. PubMed PMID: 25983249."/>
        <s v=" Vignoli A, Lesma E, Alfano RM, Peron A, Scornavacca GF, Massimino M, Schiavello E, Ancona S, Cerati M, Bulfamante G, Gorio A, Canevini MP. Glioblastoma multiforme in a child with tuberous sclerosis complex. Am J Med Genet A. 2015 May 6. doi: 10.1002/ajmg.a.37158. [Epub ahead of print] PubMed PMID: 25946256."/>
        <s v=" Villa MP, Rizzoli A, Rabasco J, Vitelli O, Pietropaoli N, Cecili M, Marino A, Malagola C. Rapid maxillary expansion outcomes in treatment of obstructivesleep apnea in children. Sleep Med. 2015 Jun;16(6):709-16. doi: 10.1016/j.sleep.2014.11.019. Epub 2015 Mar 16. PubMed PMID: 25934539."/>
        <s v=" Vistarini N, Chen C, Mazine A, Bouchard D, Hebert Y, Carrier M, Cartier R, Demers P, Pellerin M, Perrault LP. Pericardiectomy for Constrictive Pericarditis: 20 Years of Experience at the Montreal Heart Institute. Ann Thorac Surg. 2015 May 13. pii: S0003-4975(15)00262-3. doi: 10.1016/j.athoracsur.2015.02.054. [Epub ahead of print] PubMed PMID: 25979240."/>
        <s v=" Vitagliano A, Noventa M, Quaranta M, Gizzo S. Statins as Targeted &quot;Magical Pills&quot; for the Conservative Treatment of Endometriosis: May Potential Adverse Effects on Female Fertility Represent the &quot;Dark Side of the Same Coin&quot;? A Systematic Review of Literature. Reprod Sci. 2015 Apr 29. pii: 1933719115584446. [Epub ahead of print] PubMed PMID: 25929256."/>
        <s v=" Wainwright CE, Elborn JS, Ramsey BW, Marigowda G, Huang X, Cipolli M, Colombo C, Davies JC, De Boeck K, Flume PA, Konstan MW, McColley SA, McCoy K, McKone EF, Munck A, Ratjen F, Rowe SM, Waltz D, Boyle MP; TRAFFIC and TRANSPORT Study Groups. Lumacaftor-Ivacaftor in Patients with Cystic Fibrosis Homozygous for Phe508del CFTR. N Engl J Med. 2015 May 17. [Epub ahead of print] PubMed PMID: 25981758"/>
        <s v=" Wilunda C, Putoto G, Riva DD, Manenti F, Atzori A, Calia F, Assefa T, Turri B, Emmanuel O, Straneo M, Kisika F, Tarmbulini G. Assessing coverage, equity and quality gaps in maternal and neonatal care in sub-saharan Africa: an integrated approach. PLoS One. 2015 May 22;10(5):e0127827. doi: 10.1371/journal.pone.0127827. eCollection 2015. PubMed PMID: 26000964; PubMed Central PMCID: PMC4441493."/>
        <s v=" Wong VK, Baker S, Pickard DJ, Parkhill J, Page AJ, Feasey NA, Kingsley RA,Thomson NR, Keane JA, Weill FX, Edwards DJ, Hawkey J, Harris SR, Mather AE, Cain AK, Hadfield J, Hart PJ, Thieu NT, Klemm EJ, Glinos DA, Breiman RF, Watson CH,Kariuki S, Gordon MA, Heyderman RS, Okoro C, Jacobs J, Lunguya O, Edmunds WJ,Msefula C, Chabalgoity JA, Kama M, Jenkins K, Dutta S, Marks F, Campos J,Thompson C, Obaro S, MacLennan CA, Dolecek C, Keddy KH, Smith AM, Parry CM,Karkey A, Mulholland EK, Campbell JI, Don"/>
        <s v=" Yauk CL, Aardema MJ, Benthem JV, Bishop JB, Dearfield KL, DeMarini DM,Dubrova YE, Honma M, Lupski JR, Marchetti F, Meistrich ML, Pacchierotti F, Stewart J, Waters MD, Douglas GR. Approaches for identifying germ cell mutagens: Report of the 2013 IWGT workshop on germ cell assays(☆). Mutat Res Genet Toxicol Environ Mutagen. 2015 May 1;783:36-54. doi: 10.1016/j.mrgentox.2015.01.008. Epub 2015 Jan 24. Review. PubMed PMID: 25953399."/>
        <s v=" Zupin L, Polesello V, Coelho AV, Boniotto M, Arraes LC, Segat/ L, Crovella S. Lactotransferrin gene functional polymorphisms do not influence susceptibility to human immunodeficiency virus-1 mother-to-child transmission in differentethnic groups. Mem Inst Oswaldo Cruz. 2015 Apr;110(2):222-229. Epub 2015 Apr 1. PubMed PMID: 25946246."/>
        <s v=".Mameli E, Lepori MB, Chiappe F, Ranucci G, Di Dato F, Iorio R, Loudianos G. Gene. 2015 May 30. pii: S0378-1119(15)00652-6. doi: 10.1016"/>
        <s v="Aceti M, Vetere G, Novembre G, Restivo L, Ammassari-Teule M. Progression of activity and structural changes in the anterior cingulate cortex during remote memory formation. Neurobiol Learn Mem. 2015 May 19;123:67-71. doi: 10.1016/j.nlm.2015.05.003. [Epub ahead of print] PubMed PMID: 26001597."/>
        <s v="Addis L, Ahn JW, Dobson R, Dixit A, Ogilvie CM, Pinto D, Vaags AK, Coon H, Chaste P, Wilson S, Parr JR, Andrieux J, Lenne B, Tumer Z, Leuzzi V, Aubell K, Koillinen H, Curran S, Marshall CR, Scherer SW, Strug LJ, Collier DA, Pal DK. Microdeletions of ELP4 are Associated with Language Impairment, Autism Spectrum Disorder and Mental Retardation. Hum Mutat. 2015 May 23. doi: 10.1002/humu.22816. [Epub ahead of print] PubMed PMID: 26010655."/>
        <s v="Akbarpour M, Goudy KS, Cantore A, Russo F, Sanvito F, Naldini L, Annoni A, Roncarolo MG. Insulin B chain 9-23 gene transfer to hepatocytes protects from type 1 diabetes by inducing Ag-specific FoxP3+ Tregs. Sci Transl Med. 2015 May 27;7(289):289ra81. doi: 10.1126/scitranslmed.aaa3032. PubMed PMID: 26019217."/>
        <s v="Alvisi P, Brusa S, Alboresi S, Amarri S, Bottau P, Cavagni G, Corradini B, Landi L, Loroni L, Marani M, Osti IM, Povesi-Dascola C, Caffarelli C, Valeriani L, Agostoni C. Recommendations on complementary feeding for healthy, full-term infants. Ital J Pediatr. 2015 Apr 28;41(1):36. [Epub ahead of print] PubMed PMID: 25928205"/>
        <s v="ampella G, Kerns HM, Niu D, Singh S, Khim S, Bosch KA, Garrett ME, Moguche A, Evans E, Browning B, Jahan TA, Nacht M, Wolf-Yadlin A, Plebani A, Hamerman JA, Rawlings DJ, James RG. The Tec Kinase-Regulated Phosphoproteome Reveals a Mechanism for the Regulation of Inhibitory Signals in Murine Macrophages. J Immunol. 2015 May 29. pii: 1403238. [Epub ahead of print] PubMed PMID: 26026062."/>
        <s v="Anania C, De Luca E, De Castro G, Chiesa C, Pacifico L. Liver involvement in pediatric celiac disease. World J Gastroenterol. 2015 May 21;21(19):5813-5822. Review. PubMed PMID: 26019445; PubMed Central PMCID: PMC4438015."/>
        <s v="Aricò M, Mussolin L, Carraro E, Buffardi S, Santoro N, D'Angelo P, Lombardi A, Pierani P, Giraldi E, Mura R, Sala A, Garaventa A, Tondo A, Piglione M, Lo Nigro L, Cesaro S, Perruccio K, Rosolen A, Basso G, Pillon M; NHL-Committee of the Italian Association of Pediatric Hematology Oncology (AIEOP). Non-hodgkin lymphoma in children with an associated inherited condition: A retrospective analysis of the Associazione Italiana Ematologia Oncologia Pediatrica (AIEOP). Pediatr Blood Cancer. 2015 May 22"/>
        <s v="Armando M, Pontillo M, Vicari S. Psychosocial interventions for very early and early-onset schizophrenia: a review of treatment efficacy. Curr Opin Psychiatry. 2015 Jul;28(4):312-23. doi: 10.1097/YCO.0000000000000165. PubMed PMID: 26001923."/>
        <s v="Asencio C, Rodríguez-Hernandez MA, Briones P, Montoya J, Cortés A, Emperador S, Gavilán A, Ruiz-Pesini E, Yubero D, Montero R, Pineda M, O'Callaghan MM, Alcázar-Fabra M, Salviati L, Artuch R, Navas P. Severe encephalopathy associated to pyruvate dehydrogenase mutations and unbalanced coenzyme Q(10) content. Eur J Hum Genet. 2015 May 27. doi: 10.1038/ejhg.2015.112. [Epub ahead of print] PubMed PMID: 26014431."/>
        <s v="Asensio A, Di Bella S, Vecchio AL, Grau S, Hart WM, Isidoro B, Scotto R, Petrosillo N, Watt M, Nazir J. The impact of Clostridium difficile infection on resource use and costs in hospitals in Spain and Italy: a matched cohort study. Int J Infect Dis. 2015 May 21. pii: S1201-9712(15)00121-6. doi: 10.1016/j.ijid.2015.05.013. [Epub ahead of print] PubMed PMID: 26003403."/>
        <s v="Baroni M, Pavani G, Pinotti M, Branchini A, Bernardi F, Camire RM. Asymmetric processing of mutant factor X Arg386Cys reveals differences between intrinsic and extrinsic pathway activation. Biochim Biophys Acta. 2015 May 23. pii: S1570-9639(15)00152-1. doi: 10.1016/j.bbapap.2015.05.012. [Epub ahead of print] PubMed PMID: 26012870."/>
        <s v="Barzilay S, Feldman D, Snir A, Apter A, Carli V, Hoven CW, Wasserman C, Sarchiapone M, Wasserman D. The interpersonal theory of suicide and adolescent suicidal behavior. J Affect Disord. 2015 May 7;183:68-74. doi: 10.1016/j.jad.2015.04.047. [Epub ahead of print] PubMed PMID: 26001665."/>
        <s v="Basile V, Di Mauro A, Scalini E, Comes P, Lofù I, Mostert M, Tafuri S, Manzionna MM. Lung ultrasound: a useful tool in diagnosis and management of bronchiolitis. BMC Pediatr. 2015 May 21;15(1):63. doi: 10.1186/s12887-015-0380-1. PubMed PMID: 25993984."/>
        <s v="Bazzo S, Battistella G, Riscica P, Moino G, Marini F, Bottarel M, Dal Pozzo G, Padovan M. Evaluation of a Multilevel and Integrated Program to Raise Awareness of the Harmful Effects of Prenatal Alcohol Exposure in a Local Community †. Alcohol Alcohol. 2015 May 27. pii: agv051. [Epub ahead of print] PubMed PMID: 26018219."/>
        <s v="Benettia C, Comberiatia P, Capristob C, Bonera AL, Peronic DG. Therapeutic Effects of Vitamin D in Asthma and Allergy. Mini Rev Med Chem. 2015 May 19. [Epub ahead of print] PubMed PMID: 25985947."/>
        <s v="Bizzarri C, Pinto RM, Ciccone S, Brescia LP, Locatelli F, Cappa M. Early and progressive insulin resistance in young, non-obese cancer survivors treated with hematopoietic stem cell transplantation. Pediatr Blood Cancer. 2015 May 27. doi: 10.1002/pbc.25603. [Epub ahead of print] PubMed PMID: 26017459."/>
        <s v="Bongetta D, Risso A, Morbini P, Butti G, Gaetani P. Chordoid glioma: a rare radiologically, histologically, and clinically mystifying lesion. World J Surg Oncol. 2015 May 28;13:188. doi: 10.1186/s12957-015-0603-9. PubMed PMID: 26018908; PubMed Central PMCID: PMC4453048."/>
        <s v="Bosetti C, Franchi M, Nicotra F, Asciutto R, Merlino L, La Vecchia C, Corrao G. Insulin and other antidiabetic drugs and hepatocellular carcinoma risk: a nested case-control study based on Italian healthcare utilization databases. Pharmacoepidemiol Drug Saf. 2015 May 27. doi: 10.1002/pds.3801. [Epub ahead of print] PubMed PMID: 26013675."/>
        <s v="Burlina AB, Corsello G. Survey of Italian pediatricians' perspectives and knowledge about neonatal screening. Ital J Pediatr. 2015 May 29;41(1):41. [Epub ahead of print] PubMed PMID: 26021374."/>
        <s v="Cadario F, Savastio S, Pagliardini V, Bagnati M, Vidali M, Cerutti F, Rabbone I, Fontana F, Lera R, De Donno V, Valori A, Gruden G, Bona G, Bruno G. Vitamin D levels at birth and risk of type 1 diabetes in childhood: a case-control study. Acta Diabetol. 2015 May 28. [Epub ahead of print] PubMed PMID: 26018939."/>
        <s v="Cantinotti M, Kutty S, Giordano R, Assanta N, Murzi B, Crocetti M, Marotta M, Iervasi G. Review and status report of pediatric left ventricular systolic strain and strain rate nomograms. Heart Fail Rev. 2015 May 24. [Epub ahead of print] PubMed PMID: 26003444."/>
        <s v="Capriati T, Cardile S, Chiusolo F, Torroni F, Schingo P, Elia D, Diamanti A. Clinical management of post-pyloric enteral feeding in children. Expert RevGastroenterol Hepatol. 2015 Apr 30:1-13. [Epub ahead of print] PubMed PMID: 25926033"/>
        <s v="Castiglioni C, Verrigni D, Okuma C, Diaz A, Alvarez K, Rizza T, Carrozzo R, Bertini E, Miranda M. Pyruvate dehydrogenase deficiency presenting as isolated paroxysmal exercise induced dystonia successfully reversed with thiamine supplementation. Case report and mini-review. Eur J Paediatr Neurol. 2015 May 14. pii: S1090-3798(15)00093-8. doi: 10.1016/j.ejpn.2015.04.008. [Epub ahead of print] Review. PubMed PMID: 26008863."/>
        <s v="Casucci G, Villani V, d'Onofrio F, Russo A. Migraine and lifestyle in childhood. Neurol Sci. 2015 May;36 Suppl 1:97-100. doi: 10.1007/s10072-015-2168-3. PubMed PMID: 26017522."/>
        <s v="Chen YC, Auer-Grumbach M, Matsukawa S, Zitzelsberger M, Themistocleous AC, Strom TM, Samara C, Moore AW, Cho LT, Young GT, Weiss C, Schabhüttl M, Stucka R, Schmid AB, Parman Y, Graul-Neumann L, Heinritz W, Passarge E, Watson RM, HertzJM, Moog U, Baumgartner M, Valente EM, Pereira D, Restrepo CM, Katona I, Dusl M, Stendel C, Wieland T, Stafford F, Reimann F, von Au K, Finke C, Willems PJ,Nahorski MS, Shaikh SS, Carvalho OP, Nicholas AK, Karbani G, McAleer MA, CilioMR, McHugh JC, Murphy SM, Irvine"/>
        <s v="Chokoeva AA, Tchernev G, Patterson JW, Wollina U, Lotti T. Nonsyndromic aplasia cutis congenita: a case report. J Biol Regul Homeost Agents. 2015 Jan-Mar;29(1 Suppl):129-31. PubMed PMID: 26016981."/>
        <s v="Cicchini GM, Marino C, Mascheretti S, Perani D, Morrone MC. Strong Motion Deficits in Dyslexia Associated with DCDC2 Gene Alteration. J Neurosci. 2015 May 27;35(21):8059-64. doi: 10.1523/JNEUROSCI.5077-14.2015. PubMed PMID: 26019324."/>
        <s v="Ciet P, Serra G, Bertolo S, Spronk S, Ros M, Fraioli F, Quattrucci S, Assael MB, Catalano C, Pomerri F, Tiddens HA, Morana G. Assessment of CF lung disease using motion corrected PROPELLER MRI: a comparison with CT. Eur Radiol. 2015 May 30 [Epub ahead of print] PubMed PMID: 26024847."/>
        <s v="Ciresi A, Cicciò F, Amato MC, Giordano C. Revaluation of the clinical and metabolic behavior of children with isolated growth hormone deficiency during GH treatment according to newly proposed note 39 of the Italian Medicines Agency (AIFA). J Endocrinol Invest. 2015 May 27. [Epub ahead of print] PubMed PMID: 26015317"/>
        <s v="Clemente G, Mancini M, Giacco R, Tornatore A, Ragucci M, Riccardi G. Visceral adiposity and subclinical atherosclerosis in healthy young men. Int J Food Sci Nutr. 2015 May 28:1-5. [Epub ahead of print] PubMed PMID: 26017320."/>
        <s v="Colecchia A, Marasco G, Taddia M, Montrone L, Eusebi LH, Mandolesi D, Schiumerini R, Di Biase AR, Festi D. Liver and spleen stiffness and other noninvasive methods to assess portal hypertension in cirrhotic patients: a review of the literature. Eur J Gastroenterol Hepatol. 2015 May 20. [Epub ahead of print] PubMed PMID: 26020376."/>
        <s v="Coppa GV, Gabrielli O, Zampini L, Maccari F, Mantovani V, Galeazzi T, Santoro L, Padella L, Marchesiello RL, Galeotti F, Volpi N. Mental retardation in mucopolysaccharidoses correlates with high molecular weight urinary heparan sulphate derived glucosamine. Metab Brain Dis. 2015 May 29. [Epub ahead of print] PubMed PMID: 26016623."/>
        <s v="Dall'Asta C, Florio P, Lammardo AM, Prandi B, Mazzeo T, Budelli A, Pellegrini N. Development of an in vitro digestive model for studying the peptide profile of breast milk. Int J Food Sci Nutr. 2015 May 28:1-7. [Epub ahead of print] PubMed PMID: 26017322."/>
        <s v="Davidson AJ, Morton NS, Arnup SJ, de Graaff JC, Disma N, Withington DE, Frawley G, Hunt RW, Hardy P, Khotcholava M, von Ungern Sternberg BS, Wilton N, Tuo P, Salvo I, Ormond G, Stargatt R, Locatelli BG, McCann ME; General Anesthesia compared to Spinal anesthesia (GAS) Consortium. Apnea after Awake Regional and General Anesthesia in Infants: The General Anesthesia Compared to Spinal Anesthesia Study-Comparing Apnea and Neurodevelopmental Outcomes, A Randomized Controlled Trial. Anesthesiology. 20"/>
        <s v="De Ferrari GM, Dusi V, Spazzolini C, Bos JM, Abrams DJ, Berul CI, Crotti L, Davis AM, Eldar M, Kharlap M, Khoury A, Krahn AD, Leenhardt A, Moir CR, Odero A, Olde Nordkamp L, Paul T, Rosés I Noguer F, Shkolnikova M, Till J, Wilde AA, Ackerman MJ, Schwartz PJ. Clinical Management of Catecholaminergic Polymorphic Ventricular Tachycardia: The Role of Left Cardiac Sympathetic Denervation. Circulation. 2015 May 27. pii: CIRCULATIONAHA.115.015731. [Epub ahead of print] "/>
        <s v="de Moraes AC, Cassenote AJ, Leclercq C, Dallongeville J, Androutsos O, Török K, González-Gross M, Widhalm K, Kafatos A, Carvalho HB, Moreno LA. Resting Heart Rate Is Not a Good Predictor of a Clustered Cardiovascular Risk Score in Adolescents: The HELENA Study. PLoS One. 2015 May 26;10(5):e0127530. doi: 10.1371/journal.pone.0127530. eCollection 2015. PubMed PMID: 26010248."/>
        <s v="Ditommaso S, Giacomuzzi M, Ricciardi E, Zotti CM. Viability-qPCR for detecting Legionella: Comparison of two assays based on different amplicon lengths. Mol Cell Probes. 2015 May 23. pii: S0890-8508(15)30007-4. doi: 10.1016/j.mcp.2015.05.011. [Epub ahead of print] PubMed PMID: 26013295."/>
        <s v="duti D, Dorboz I, Renaldo F, Masliah-Planchon J, Elmaleh-Bergès M, Dalens H, Rodriguez D, Boespflug-Tanguy O. Cystic leukoencephalopathy with corticaldysplasia related to LAMB1 mutations. Neurology. 2015 May 26;84(21):2195-7. doi: 10.1212/WNL.0000000000001607. Epub 2015 Apr 29. PubMed PMID: 25925986."/>
        <s v="Farinelli E, Giampaoli D, Cenciarini A, Cercado E, Verrotti A. Valproic acid and nonalcoholic fatty liver disease: A possible association? World J Hepatol. 2015 May 28;7(9):1251-7. doi: 10.4254/wjh.v7.i9.1251. Review. PubMed PMID: 26019740; PubMed Central PMCID: PMC4438499."/>
        <s v="Ferrari F, Facchinetti F, Saade G, Menon R. Placental telomere shortening in stillbirth: a sign of premature senescence? J Matern Fetal Neonatal Med. 2015 May 25:1-6. [Epub ahead of print] PubMed PMID: 26004986."/>
        <s v="Funnell AP, Prontera P, Ottaviani V, Piccione M, Giambona A, Maggio A, Ciaffoni F, Stehling-Sun S, Marra M, Masiello F, Varricchio L, Stamatoyannopoulos JA, Migliaccio AR, Papayannopoulou T. 2p15-p16.1 microdeletions encompassing and proximal to BCL11A are associated with elevated HbF in addition to neurologic impairment. Blood. 2015 May 27. pii: blood-2015-04-638528. [Epub ahead of print] PubMed PMID: 26019277."/>
        <s v="Garcia-Aymerich J, Benet M, Saeys Y, Pinart M, Basagaña X, Smit HA, Siroux V, Just J, Momas I, Rancière F, Keil T, Hohmann C, Lau S, Wahn U, Heinrich J, Tischer CG, Fantini MP, Lenzi J, Porta D, Koppelman GH, Postma DS, Berdel D, Koletzko S, Kerkhof M, Gehring U, Wickman M, Melén E, Hallberg J, Bindslev-Jensen C, Eller E, Kull I, Lødrup Carlsen KC, Carlsen KH, Lambrecht BN, Kogevinas M,Sunyer J, Kauffmann F, Bousquet J, Antó JM. Phenotyping asthma, rhinitis and eczema in MeDALL population-based birth cohorts: an allergic comorbidity cluster. Allergy. 2015 Apr 30. doi: 10.1111/all.12640. [Epub ahead of print] PubMed PMID: 25932997"/>
        <s v="Gasparetto M, Pillon M, Cananzi M, Opinto V, Messina C, Guariso G. Inside and outside the liver. The challenge of hepatitis associated aplastic anemia in children. Minerva Pediatr. 2015 May 29. [Epub ahead of print] PubMed PMID: 26023794"/>
        <s v="Gasparrini A, Guo Y, Hashizume M, Lavigne E, Zanobetti A, Schwartz J, Tobias A, Tong S, Rocklöv J, Forsberg B, Leone M, De Sario M, Bell ML, Guo YL, Wu CF, Kan H, Yi SM, de Sousa Zanotti Stagliorio Coelho M, Saldiva PH, Honda Y, Kim H, Armstrong B. Mortality risk attributable to high and low ambient temperature: a multicountry observational study. Lancet. 2015 May 20. pii: S0140-6736(14)62114-0. doi: 10.1016/S0140-6736(14)62114-0. [Epub ahead of print] "/>
        <s v="Gertosio C, Meazza C, Pagani S, Bozzola M. Breast feeding: gamut of benefits. Minerva Pediatr. 2015 May 29. [Epub ahead of print] PubMed PMID: 26023793."/>
        <s v="Gherardi G, Petrelli D, Di Luca MC, Pimentel de Araujo F, Bernaschi P, Repetto A, Bellesi J, Vitali LA. Decline in macrolide resistance rates among Streptococcus pyogenes causing pharyngitis in children isolated in Italy. Eur J Clin Microbiol Infect Dis. 2015 May 30. [Epub ahead of print] PubMed PMID: 26024763"/>
        <s v="Giacomet V, Nannini P, Vigano A, Erba P, Benincaso A, Bedogni G, Cattaneo D, Falvella FS, Zuccotti GV. Long-term Renal Effects of Tenofovir-Disoproxil-Fumarate in Vertically HIV-Infected Children, Adolescents, and Young Adults: A 132-Month Follow-Up Study. Clin Drug Investig. 2015 May 27. [Epub ahead of print] PubMed PMID: 26013475."/>
        <s v="Girardet A, Viart V, Plaza S, Daina G, De Rycke M, Des Georges M, Fiorentino F, Harton G, Ishmukhametova A, Navarro J, Raynal C, Renwick P, Saguet F, Schwarz M, SenGupta S, Tzetis M, Roux AF, Claustres M. The improvement of the best practice guidelines for preimplantation genetic diagnosis of cystic fibrosis: toward an international consensus. Eur J Hum Genet. 2015 May 27. doi: 10.1038/ejhg.2015.99. [Epub ahead of print] PubMed PMID: 26014425."/>
        <s v="Gotti G, Biassoni V, Schiavello E, Spreafico F, Antonelli M, Calareso G, Pecori E, Gandola L, Massimino M. A case of relapsing spinal atypical teratoid/rhabdoid tumor (AT/RT) responding to vinorelbine, cyclophosphamide, and celecoxib. Childs Nerv Syst. 2015 May 26. [Epub ahead of print] PubMed PMID: 26008576"/>
        <s v="Hägg S, Fall T, Ploner A, Mägi R, Fischer K, Draisma HH, Kals M, de Vries PS, Dehghan A, Willems SM, Sarin AP, Kristiansson K, Nuotio ML, Havulinna AS, de Bruijn RF, Ikram MA, Kuningas M, Stricker BH, Franco OH, Benyamin B, Gieger C, Hall AS, Huikari V, Jula A, Järvelin MR, Kaakinen M, Kaprio J, Kobl M, Mangino M, Nelson CP, Palotie A, Samani NJ, Spector TD, Strachan DP, Tobin MD, Whitfield JB, Uitterlinden AG, Salomaa V, Syvänen AC, Kuulasmaa K, Magnusson PK, Esko T, Hofman A, de Geus EJ, Lind "/>
        <s v="Hangen E, Féraud O, Lachkar S, Mou H, Doti N, Fimia GM, Lam NV, Zhu C, Godin I, Muller K, Chatzi A, Nuebel E, Ciccosanti F, Flamant S, Bénit P, Perfettini JL, Sauvat A, Bennaceur-Griscelli A, Ser-Le Roux K, Gonin P, Tokatlidis K, Rustin P, Piacentini M, Ruvo M, Blomgren K, Kroemer G, Modjtahedi N. Interaction between AIF and CHCHD4 Regulates Respiratory Chain Biogenesis. Mol Cell. 2015 May 20. pii: S1097-2765(15)00302-0. doi: 10.1016/j.molcel.2015.04.020. [Epub ahead of print] "/>
        <s v="hartova J, Hovorkova L, Soverini S, Benesova A, Jaruskova M, Klamova H, Zuna J, Machova Polakova K. Characterization of 46 patient-specific BCR-ABL1 fusions and detection of SNPs upstream and downstream the breakpoints in chronic myeloid leukemia using next generation sequencing. Mol Cancer. 2015 Apr 18;14(1):89. doi: 10.1186/s12943-015-0363-8. PubMed PMID: 25928096; PubMed Central PMCID: PMC4409993."/>
        <s v="ini C, Orsi L, Guo Y, Li J, Chen Y, Wang F, Tian L, Liu X, Zhang J, Jiang H, Nmezi BS, Tatsuta T, Giorgio E, Di Gregorio E, Cavalieri S, Pozzi E, Mortara P, Caglio MM, Balducci A, Pinessi L, Langer T, Padiath QS, Hakonarson H, Zhang X, Brusco A. An atypical form of AOA2 with myoclonus associated with mutations in SETX and AFG3L2. BMC Med Genet. 2015 Mar 19;16(1):16. doi: 10.1186/s12881-015-0159-0. PubMed PMID: 25927548; PubMed Central PMCID: PMC4422141."/>
        <s v="Italian Society of Paediatric Gastroenterology, Hepatology and Nutrition (SIGENP), Italian Association of Hospital Gastroenterologists and Endoscopists (AIGO), Italian Society of Endoscopy (SIED), Italian Society of Gastroenterology (SIGE), Elli L, Maieron R, Martelossi S, Guariso G, Buscarini E, Conte D, di Giulio E, Staiano A, Barp J, Bassotti G, Bianco MA, Buri L, Carrara M, Ghidini B, Giannini O, Knafelz D, Miele E, Peralta S, Riccio E, Tomba C, Zilli M, Guadagnini T. Transition of gastroent"/>
        <s v="Järvinen A, Ng R, Crivelli D, Arnold AJ, Woo-VonHoogenstyn N, Bellugi U. Relations between social-perceptual ability in multi- and unisensory contexts, autonomic reactivity, and social functioning in individuals with Williams syndrome. Neuropsychologia. 2015 May 19;73:127-140. doi: 10.1016/j.neuropsychologia.2015.04.035. [Epub ahead of print] PubMed PMID:"/>
        <s v="Juel J, Liguori S, Liguori A, Valeriani M, Graversen C, Olesen SS, Drewes AM. A New Method for Sham-Controlled Acupuncture in Experimental Visceral Pain - a Randomized, Single-Blinded Study. Pain Pract. 2015 May 26. doi: 10.1111/papr.12309. [Epub ahead of print] PubMed PMID: 26011772."/>
        <s v="Lanari M, Prinelli F, Adorni F, Di Santo S, Vandini S, Silvestri M, Musicco M; Study Group of Italian Society of Neonatology on Risk Factors for RSV Hospitalization. Risk factors for bronchiolitis hospitalization during the first year of life in a multicenter Italian birth cohort. Ital J Pediatr. 2015 May 26;41(1):40. doi: 10.1186/s13052-015-0149-z. PubMed PMID: 26006025; PubMed Central PMCID: PMC4453833."/>
        <s v="Lazzeri G, Panatto D, Pammolli A, Azzolini E, Simi R, Meoni V, Giacchi MV, Amicizia D, Gasparini R. Trends in overweight and obesity prevalence in Tuscan schoolchildren (2002-2012). Public Health Nutr. 2015 May 29:1-8. [Epub ahead of print] PubMed PMID: 26021189."/>
        <s v="Locatelli A, Consonni S, Ghidini A. Preterm Labor: Approach to Decreasing Complications of Prematurity. Obstet Gynecol Clin North Am. 2015 Jun;42(2):255-274. doi: 10.1016/j.ogc.2015.01.004. Epub 2015 Mar 9. Review. PubMed PMID: 26002165."/>
        <s v="Loprieno U, Gagliano A. Stress levels in parents of children with and without attention-deficit/hyperactivity disorder during the back-to-school period: results of an international survey in Italy. Minerva Pediatr. 2015 May 28. [Epub ahead of print] PubMed PMID: 26023731."/>
        <s v="Madafferi S, Catania VD, Accinni A, Boldrini R, Inserra A. Endobronchial tumor in children: Unusual finding in recurrent pneumonia, report of three cases. World J Clin Pediatr. 2015 May 8;4(2):30-4. doi: 10.5409/wjcp.v4.i2.30. eCollection 2015 May 8. PubMed PMID: 26015878; PubMed Central PMCID: PMC4438439."/>
        <s v="Mantelli M, Avanzini MA, Rosti V, Ingo DM, Conforti A, Novara F, Arrigo G, Boni M, Zappatore R, Lenta E, Moretta A, Acquafredda G, de Silvestri A, Cirillo V, Cicchetti E, Algeri M, Strocchio L, Vinti L, Starc N, Biagini S, Sirleto P, Bernasconi P, Zuffardi O, Maserati E, Maccario R, Zecca M, Locatelli F, Bernardo ME. Comprehensive characterization of mesenchymal stromal cells from patients with Fanconi anaemia. Br J Haematol. 2015 May 26. doi: 10.1111/bjh.13504. [Epub ahead of print] "/>
        <s v="Marsella P, Scorpecci A, Dalmasso G, Pacifico C. First experience in Italy with a new transcutaneous bone conduction implant. Acta Otorhinolaryngol Ital. 2015 Feb;35(1):29-33. Review. PubMed PMID: 26015648; PubMed Central PMCID: PMC4443569."/>
        <s v="Marzuillo P, Germani C, Krauss BS, Barbi E. Appendicitis in children less than five years old: A challenge for the general practitioner. World J Clin Pediatr. 2015 May 8;4(2):19-24. doi: 10.5409/wjcp.v4.i2.19. eCollection 2015 May 8. Review. PubMed PMID: 26015876; PubMed Central PMCID: PMC4438437."/>
        <s v="Mennini M, Di Camillo C. PCR for common Viruses in pediatric acute respiratory infections is really useful? Minerva Pediatr. 2015 May 29. [Epub ahead of print] PubMed PMID: 26023792."/>
        <s v="Merli M, Dasarathy S. Sarcopenia in non-alcoholic fatty liver disease: targeting the real culprit? J Hepatol. 2015 May 25. pii: S0168-8278(15)00341-4. doi: 10.1016/j.jhep.2015.05.014. [Epub ahead of print] PubMed PMID: 26022692."/>
        <s v="Monti S, Montecucco C, Pieropan S, Mojoli F, Braschi A, Caporali R. Life-threatening onset of systemic vasculitis requiring intensive care unit admission: a case series. Clin Exp Rheumatol. 2015 May-Jun;33(2 Suppl 89):126-31. Epub 2015 May 26. PubMed PMID: 26016763."/>
        <s v="Muratori P, Milone A, Manfredi A, Polidori L, Ruglioni L, Lambruschi F, Masi G, Lochman JE. Evaluation of Improvement in Externalizing Behaviors andCallous-Unemotional Traits in Children with Disruptive Behavior Disorder: A 1-Year Follow Up Clinic-Based Study. Adm Policy Ment Health. 2015 May 26. [Epub ahead of print] PubMed PMID: 26008901."/>
        <s v="occo K, Defferrari R, Sementa AR, Garaventa A, Longo L, De Mariano M, Esposito MR, Negri F, Ircolò D, Viscardi E, Luksch R, D'Angelo P, Prete A, Castellano A, Massirio P, Erminio G, Gigliotti AR, Tonini GP, Conte M. Geneticabnormalities in adolescents and young adults with neuroblastoma: A report from the Italian Neuroblastoma group. Pediatr Blood Cancer. 2015 Apr 29. doi: 10.1002/pbc.25552. [Epub ahead of print] PubMed PMID: 25925003."/>
        <s v="Orabona R, Valcamonico A, Salemme M, Manenti S, Tiberio GA, Frusca T. Fulminant ulcerative colitis in a healthy pregnant woman. World J Gastroenterol. 2015 May 21;21(19):6060-4. doi: 10.3748/wjg.v21.i19.6060. PubMed PMID: 26019473; PubMed Central PMCID: PMC4438043. "/>
        <s v="Parafati M, Lascala A, Morittu VM, Trimboli F, Rizzuto A, Brunelli E, Coscarelli F, Costa N, Britti D, Ehrlich J, Isidoro C, Mollace V, Janda E. Bergamot polyphenol fraction prevents nonalcoholic fatty liver disease via stimulation of lipophagy in cafeteria diet-induced rat model of metabolic syndrome. J Nutr Biochem. 2015 Apr 28. pii: S0955-2863(15)00093-5. doi: 10.1016/j.jnutbio.2015.03.008. [Epub ahead of print] "/>
        <s v="Passali D, Passali FM, Loglisci M, Cambi J, Bellussi LM. Efficacy and safety of a medical device in reducing nasal obstruction in allergic children. MinervaPediatr. 2015 Jun;67(3):239-43. PubMed PMID: 25941130."/>
        <s v="Pecorelli A, Belmonte G, Meloni I, Cervellati F, Gardi C, Sticozzi C, De Felice C, Signorini C, Cortelazzo A, Leoncini S, Ciccoli L, Renieri A, Jay Forman H, Hayek J, Valacchi G. Alteration of serum lipid profqile, SRB1 loss and impaired Nrf2 activation in CDKL5 disorder. Free Radic Biol Med. 2015 May 22. pii: S0891-5849(15)00221-X. doi: 10.1016/j.freeradbiomed.2015.05.010. [Epub ahead of print] PubMed PMID: 26006105."/>
        <s v="Piovani D, Clavenna A, Cartabia M, Bonati M. Psychotropic medicine prescriptions in Italian youths: a multiregional study. Eur Child Adolesc Psychiatry. 2015 May 28. [Epub ahead of print] PubMed PMID: 26016693."/>
        <s v="Pompilio A, Crocetta V, Pomponio S, Fiscarelli E, Di Bonaventura G. In vitro activity of colistin against biofilm by Pseudomonas aeruginosa is significantly improved under &quot;cystic fibrosis-like&quot; physicochemical conditions. Diagn Microbiol Infect Dis. 2015 Jan 23. pii: S0732-8893(15)00022-X. doi: 10.1016/j.diagmicrobio.2015.01.006. [Epub ahead of print] PubMed PMID: 26004353."/>
        <s v="Rappuoli R. Introduction to the supplement. Vaccine. 2015 Jun 8;33 Suppl 2:B1-2. doi: 10.1016/j.vaccine.2015.02.072. PubMed PMID: 26022560."/>
        <s v="Rokach O, Sekulic-Jablanovic M, Voermans N, Wilmshurst J, Pillay K, Heytens L, Zhou H, Muntoni F, Gautel M, Nevo Y, Mitrani-Rosenbaum S, Attali R, Finotti A, Gambari R, Mosca B, Jungbluth H, Zorzato F, Treves S. Epigenetic changes as a common trigger of muscle weakness in congenital myopathies. Hum Mol Genet. 2015 May 27. pii: ddv195. [Epub ahead of print] PubMed PMID: 26019235."/>
        <s v="Romdhane L, Messaoud O, Bouyacoub Y, Kerkeni E, Naouali C, Cherif Ben Abdallah L, Tiar A, Charfeddine C, Monastiri K, Chabchoub I, Hachicha M, Tadmouri GO, Romeo G, Abdelhak S. Comorbidity in the Tunisian population. Clin Genet. 2015 May 22. doi: 10.1111/cge.12616. [Epub ahead of print] PubMed PMID: 26010040."/>
        <s v="Russo A, Posar A, Conti S, Parmeggiani A. Prognostic factors of drug resistant epilepsy in childhood, an Italian study. Pediatr Int. 2015 May 26. doi: 10.1111/ped.12705. [Epub ahead of print] PubMed PMID: 26010019."/>
        <s v="Sangermani R, Boncimino A. Adolescent migraine: diagnostic and therapeutic approaches. Neurol Sci. 2015 May;36 Suppl 1:89-92. doi: 10.1007/s10072-015-2135-z. PubMed PMID: 26017520."/>
        <s v="Sansavini A, Zavagli V, Guarini A, Savini S, Alessandroni R, Faldella G. Dyadic co-regulation, affective intensity and infant's development at 12 months: A comparison among extremely preterm and full-term dyads. Infant Behav Dev. 2015 May 25;40:29-40. doi: 10.1016/j.infbeh.2015.03.005. [Epub ahead of print] PubMed PMID: 26021805."/>
        <s v="Scorpecci A, Bozzola E, Villani A, Marsella P. Two new cases of chronic tuberculous otomastoiditis in children. Acta Otorhinolaryngol Ital. 2015 Apr;35(2):125-8. PubMed PMID: 26019398; PubMed Central PMCID: PMC4443568."/>
        <s v="Setty M, Discepolo V, Abadie V, Kamhawi S, Mayassi T, Kent A, Ciszewski C, Maglio M, Kistner E, Bhagat G, Semrad C, Kupfer SS, Green PH, Guandalini S, Troncone R, Murray JA, Turner JR, Jabri B. Distinct and Synergistic Contributions of Epithelial Stress and Adaptive Immunity to Functions of Intraepithelial Killer Cells and Active Celiac Disease. Gastroenterology. 2015 May 19. pii: S0016-5085(15)00685-X. doi: 10.1053/j.gastro.2015.05.013. [Epub ahead of print] "/>
        <s v="Silventoinen K, Jelenkovic A, Sund R, Honda C, Aaltonen S, Yokoyama Y, Tarnoki AD, Tarnoki DL, Ning F, Ji F, Pang Z, Ordoñana JR, Sánchez-Romera JF, Colodro-Conde L, Burt SA, Klump KL, Medland SE, Montgomery GW, Kandler C, McAdams TA, Eley TC, Gregory AM, Saudino KJ, Dubois L, Boivin M, Haworth CM, Plomin R, Öncel SY, Aliev F, Stazi MA, Fagnani C, D'Ippolito C, Craig JM, Saffery R, Siribaddana SH, Hotopf M, Sumathipala A, Spector T, Mangino M, Lachance G, Gatz M, Butler DA, Bayasgalan G, Naranda"/>
        <s v="Simioni C, Cani A, Martelli AM, Zauli G, Alameen AA, Ultimo S, Tabellini G, McCubrey JA, Capitani S, Neri LM. The novel dual PI3K/mTOR inhibitor NVP-BGT226 displays cytotoxic activity in both normoxic and hypoxic hepatocarcinoma cells. Oncotarget. 2015 May 14. [Epub ahead of print] PubMed PMID: 26003166."/>
        <s v="Straniero L, Rimoldi V, Soldà G, Mauri L, Manfredini E, Andreucci E, Bargiacchi S, Penco S, Gesu GP, Del Longo A, Piozzi E, Asselta R, Primignani P. Two novel splicing mutations in the SLC45A2 gene cause Oculocutaneous Albinism Type IV by unmasking cryptic splice sites. J Hum Genet. 2015 May 28. doi: 10.1038/jhg.2015.56. [Epub ahead of print] PubMed PMID: 26016411."/>
        <s v="Targher G, Lonardo A, Rossini M. Nonalcoholic fatty liver disease and decreased bone mineral density: is there a link? J Endocrinol Invest. 2015 May 24 [Epub ahead of print] PubMed PMID: 26003827."/>
        <s v="Than NG, Romero R, Balogh A, Karpati E, Mastrolia SA, Staretz-Chacham O, Hahn S, Erez O, Papp Z, Kim CJ. Galectins: Double-edged Swords in the Cross-roads of Pregnancy Complications and Female Reproductive Tract Inflammation and Neoplasia. J Pathol Transl Med. 2015 May;49(3):181-208. doi: 10.4132/jptm.2015.02.25. Epub 2015 May 15. Review. PubMed PMID: 26018511; PubMed Central PMCID: PMC4440931."/>
        <s v="Titomanlio L, Fernández-López D, Manganozzi L, Moretti R, Vexler ZS, Gressens P. Pathophysiology and Neuroprotection of Global and Focal Perinatal Brain Injury: Lessons From Animal Models. Pediatr Neurol. 2015 Jun;52(6):566-584. doi: 10.1016/j.pediatrneurol.2015.01.016. Epub 2015 Jan 31. Review. PubMed PMID: 26002050"/>
        <s v="Tognini P, Napoli D, Tola J, Silingardi D, Della Ragione F, D'Esposito M, Pizzorusso T. Experience-dependent DNA methylation regulates plasticity in the developing visual cortex. Nat Neurosci. 2015 May 25. doi: 10.1038/nn.4026. [Epub ahead of print] PubMed PMID: 26005848."/>
        <s v="Trevisanuto D, Cavallin F, Nguyen LN, Nguyen TV, Tran LD, Tran CD, Doglioni N, Micaglio M, Moccia L. Supreme Laryngeal Mask Airway versus Face Mask during Neonatal Resuscitation: A Randomized Controlled Trial. J Pediatr. 2015 May 20. pii: S0022-3476(15)00435-7. doi: 10.1016/j.jpeds.2015.04.051. [Epub ahead of print] PubMed PMID: 26003882."/>
        <s v="tti G, Kuhdari P, Ferioli S, Trucchi C. Hospital admissions for seizure in Italy: a decennial retrospective analysis with a special focus on the burdenin the pediatric age. Neurol Sci. 2015 Apr 30. [Epub ahead of print] PubMed PMID: 25926071"/>
        <s v="utti G, Azzari C, Bonanni P, Conversano M, Esposito S, Prato R, Russo R, Tozzi AE, Vitali Rosati G, Zanetti A, Zuccotti G, Franco E. [Universal vaccination against varicella in Italy: the same opportunity for all children]. Ig Sanita Pubbl. 2015 Jan-Feb;71(1):115-27. Italian. PubMed PMID: 25927654."/>
        <s v="Viaggi C, Gerace C, Pardini C, Corsini GU, Vaglini F. Serotonin abnormalities in Engrailed-2 knockout mice: New insight relevant for a model of Autism Spectrum Disorder. Neurochem Int. 2015 May 19. pii: S0197-0186(15)00081-9. doi: 10.1016/j.neuint.2015.05.004. [Epub ahead of print] PubMed PMID: 26002543."/>
        <s v="Vojinovic J, Cimaz R. Vitamin D-update for the pediatric rheumatologists. Pediatr Rheumatol Online J. 2015 May 29;13(1):18. doi: 10.1186/s12969-015-0017-9. PubMed PMID: 26022196; PubMed Central PMCID: PMC4446840."/>
        <s v="Wiegman A, Gidding SS, Watts GF, Chapman MJ, Ginsberg HN, Cuchel M, Ose L, Averna M, Boileau C, Borén J, Bruckert E, Catapano AL, Defesche JC, Descamps OS, Hegele RA, Hovingh GK, Humphries SE, Kovanen PT, Kuivenhoven JA, Masana L,Nordestgaard BG, Pajukanta P, Parhofer KG, Raal FJ, Ray KK, Santos RD, StalenhoefAF, Steinhagen-Thiessen E, Stroes ES, Taskinen MR, Tybjærg-Hansen A, Wiklund O;European Atherosclerosis Society Consensus Panel. Familial hypercholesterolaemia in children and adolescents: "/>
        <s v="Würzner R, Tedesco F, Garred P, Mollnes TE, Truedsson L, Turner MW, Sommarin Y, Wieslander J, Sim RB. European Union funded project on the development of a whole complement deficiency screening ELISA- A story of success and an exceptionalmanager: Mohamed R. Daha. Mol Immunol. 2015 May 22. pii: S0161-5890(15)00384-3. doi: 10.1016/j.molimm.2015.05.003. [Epub ahead of print] Review. PubMed PMID:"/>
        <s v="Yaldizli Ö, Pardini M, Sethi V, Muhlert N, Liu Z, Tozer DJ, Samson RS, Wheeler-Kingshott CA, Yousry TA, Miller DH, Chard DT. Characteristics of lesional and extra-lesional cortical grey matter in relapsing-remitting and secondary progressive multiple sclerosis: A magnetisation transfer and diffusion tensor imaging study. Mult Scler. 2015 May 26. pii: 1352458515586085. [Epub ahead of print] PubMed PMID: 26014608."/>
        <s v="Zuraw BL, Cicardi M, Longhurst HJ, Bernstein JA, Li HH, Magerl M, Martinez-Saguer I, Rehman SM, Staubach P, Feuersenger H, Parasrampuria R, Sidhu J, Edelman J, Craig T. Phase II study results of a replacement therapy for hereditary angioedema (HAE) with subcutaneous C1-inhibitor concentrate. Allergy. 2015 May 28. doi: 10.1111/all.12658. [Epub ahead of print] PubMed PMID: 26016741."/>
      </sharedItems>
    </cacheField>
    <cacheField name="Classificazione" numFmtId="0">
      <sharedItems count="33">
        <s v="ALL"/>
        <s v="ANE"/>
        <s v="BIO"/>
        <s v="CAR"/>
        <s v="CHI"/>
        <s v="CIF"/>
        <s v="DER"/>
        <s v="DIA"/>
        <s v="DII"/>
        <s v="EMA"/>
        <s v="END"/>
        <s v="EPA"/>
        <s v="FAR"/>
        <s v="GAS"/>
        <s v="GEN"/>
        <s v="GIN"/>
        <s v="IMM"/>
        <s v="INF"/>
        <s v="MAL"/>
        <s v="MET"/>
        <s v="MIS"/>
        <s v="NEF"/>
        <s v="NEO"/>
        <s v="NEU"/>
        <s v="NUT"/>
        <s v="ONC"/>
        <s v="ORL"/>
        <s v="ORT"/>
        <s v="PEG"/>
        <s v="PNE"/>
        <s v="PRE"/>
        <s v="PSI"/>
        <s v="REU"/>
      </sharedItems>
    </cacheField>
  </cacheFields>
</pivotCacheDefinition>
</file>

<file path=xl/pivotCache/pivotCacheRecords1.xml><?xml version="1.0" encoding="utf-8"?>
<pivotCacheRecords xmlns="http://schemas.openxmlformats.org/spreadsheetml/2006/main" xmlns:r="http://schemas.openxmlformats.org/officeDocument/2006/relationships" count="375">
  <r>
    <x v="4"/>
    <x v="0"/>
  </r>
  <r>
    <x v="374"/>
    <x v="0"/>
  </r>
  <r>
    <x v="51"/>
    <x v="0"/>
  </r>
  <r>
    <x v="78"/>
    <x v="0"/>
  </r>
  <r>
    <x v="96"/>
    <x v="0"/>
  </r>
  <r>
    <x v="290"/>
    <x v="0"/>
  </r>
  <r>
    <x v="131"/>
    <x v="0"/>
  </r>
  <r>
    <x v="182"/>
    <x v="0"/>
  </r>
  <r>
    <x v="11"/>
    <x v="0"/>
  </r>
  <r>
    <x v="263"/>
    <x v="0"/>
  </r>
  <r>
    <x v="28"/>
    <x v="0"/>
  </r>
  <r>
    <x v="186"/>
    <x v="0"/>
  </r>
  <r>
    <x v="106"/>
    <x v="0"/>
  </r>
  <r>
    <x v="245"/>
    <x v="0"/>
  </r>
  <r>
    <x v="156"/>
    <x v="0"/>
  </r>
  <r>
    <x v="347"/>
    <x v="0"/>
  </r>
  <r>
    <x v="21"/>
    <x v="0"/>
  </r>
  <r>
    <x v="317"/>
    <x v="0"/>
  </r>
  <r>
    <x v="41"/>
    <x v="0"/>
  </r>
  <r>
    <x v="242"/>
    <x v="0"/>
  </r>
  <r>
    <x v="309"/>
    <x v="1"/>
  </r>
  <r>
    <x v="101"/>
    <x v="1"/>
  </r>
  <r>
    <x v="136"/>
    <x v="1"/>
  </r>
  <r>
    <x v="280"/>
    <x v="2"/>
  </r>
  <r>
    <x v="300"/>
    <x v="2"/>
  </r>
  <r>
    <x v="326"/>
    <x v="2"/>
  </r>
  <r>
    <x v="183"/>
    <x v="2"/>
  </r>
  <r>
    <x v="76"/>
    <x v="2"/>
  </r>
  <r>
    <x v="104"/>
    <x v="2"/>
  </r>
  <r>
    <x v="73"/>
    <x v="2"/>
  </r>
  <r>
    <x v="29"/>
    <x v="2"/>
  </r>
  <r>
    <x v="248"/>
    <x v="2"/>
  </r>
  <r>
    <x v="310"/>
    <x v="3"/>
  </r>
  <r>
    <x v="311"/>
    <x v="3"/>
  </r>
  <r>
    <x v="296"/>
    <x v="3"/>
  </r>
  <r>
    <x v="116"/>
    <x v="3"/>
  </r>
  <r>
    <x v="112"/>
    <x v="3"/>
  </r>
  <r>
    <x v="265"/>
    <x v="3"/>
  </r>
  <r>
    <x v="227"/>
    <x v="3"/>
  </r>
  <r>
    <x v="268"/>
    <x v="3"/>
  </r>
  <r>
    <x v="195"/>
    <x v="3"/>
  </r>
  <r>
    <x v="251"/>
    <x v="3"/>
  </r>
  <r>
    <x v="117"/>
    <x v="3"/>
  </r>
  <r>
    <x v="159"/>
    <x v="3"/>
  </r>
  <r>
    <x v="260"/>
    <x v="3"/>
  </r>
  <r>
    <x v="43"/>
    <x v="3"/>
  </r>
  <r>
    <x v="123"/>
    <x v="3"/>
  </r>
  <r>
    <x v="163"/>
    <x v="4"/>
  </r>
  <r>
    <x v="149"/>
    <x v="4"/>
  </r>
  <r>
    <x v="115"/>
    <x v="4"/>
  </r>
  <r>
    <x v="72"/>
    <x v="4"/>
  </r>
  <r>
    <x v="45"/>
    <x v="4"/>
  </r>
  <r>
    <x v="19"/>
    <x v="4"/>
  </r>
  <r>
    <x v="132"/>
    <x v="4"/>
  </r>
  <r>
    <x v="62"/>
    <x v="4"/>
  </r>
  <r>
    <x v="323"/>
    <x v="5"/>
  </r>
  <r>
    <x v="350"/>
    <x v="5"/>
  </r>
  <r>
    <x v="270"/>
    <x v="5"/>
  </r>
  <r>
    <x v="173"/>
    <x v="5"/>
  </r>
  <r>
    <x v="217"/>
    <x v="5"/>
  </r>
  <r>
    <x v="211"/>
    <x v="5"/>
  </r>
  <r>
    <x v="164"/>
    <x v="5"/>
  </r>
  <r>
    <x v="85"/>
    <x v="6"/>
  </r>
  <r>
    <x v="12"/>
    <x v="6"/>
  </r>
  <r>
    <x v="303"/>
    <x v="7"/>
  </r>
  <r>
    <x v="278"/>
    <x v="7"/>
  </r>
  <r>
    <x v="295"/>
    <x v="7"/>
  </r>
  <r>
    <x v="293"/>
    <x v="7"/>
  </r>
  <r>
    <x v="40"/>
    <x v="7"/>
  </r>
  <r>
    <x v="254"/>
    <x v="7"/>
  </r>
  <r>
    <x v="288"/>
    <x v="8"/>
  </r>
  <r>
    <x v="109"/>
    <x v="8"/>
  </r>
  <r>
    <x v="66"/>
    <x v="8"/>
  </r>
  <r>
    <x v="316"/>
    <x v="9"/>
  </r>
  <r>
    <x v="286"/>
    <x v="9"/>
  </r>
  <r>
    <x v="337"/>
    <x v="9"/>
  </r>
  <r>
    <x v="84"/>
    <x v="9"/>
  </r>
  <r>
    <x v="16"/>
    <x v="9"/>
  </r>
  <r>
    <x v="259"/>
    <x v="9"/>
  </r>
  <r>
    <x v="60"/>
    <x v="9"/>
  </r>
  <r>
    <x v="218"/>
    <x v="9"/>
  </r>
  <r>
    <x v="111"/>
    <x v="9"/>
  </r>
  <r>
    <x v="8"/>
    <x v="9"/>
  </r>
  <r>
    <x v="56"/>
    <x v="9"/>
  </r>
  <r>
    <x v="304"/>
    <x v="10"/>
  </r>
  <r>
    <x v="243"/>
    <x v="10"/>
  </r>
  <r>
    <x v="92"/>
    <x v="10"/>
  </r>
  <r>
    <x v="34"/>
    <x v="10"/>
  </r>
  <r>
    <x v="228"/>
    <x v="10"/>
  </r>
  <r>
    <x v="7"/>
    <x v="10"/>
  </r>
  <r>
    <x v="47"/>
    <x v="10"/>
  </r>
  <r>
    <x v="122"/>
    <x v="10"/>
  </r>
  <r>
    <x v="346"/>
    <x v="11"/>
  </r>
  <r>
    <x v="318"/>
    <x v="11"/>
  </r>
  <r>
    <x v="341"/>
    <x v="11"/>
  </r>
  <r>
    <x v="306"/>
    <x v="11"/>
  </r>
  <r>
    <x v="314"/>
    <x v="11"/>
  </r>
  <r>
    <x v="281"/>
    <x v="11"/>
  </r>
  <r>
    <x v="256"/>
    <x v="11"/>
  </r>
  <r>
    <x v="188"/>
    <x v="11"/>
  </r>
  <r>
    <x v="275"/>
    <x v="11"/>
  </r>
  <r>
    <x v="362"/>
    <x v="11"/>
  </r>
  <r>
    <x v="140"/>
    <x v="12"/>
  </r>
  <r>
    <x v="165"/>
    <x v="12"/>
  </r>
  <r>
    <x v="250"/>
    <x v="12"/>
  </r>
  <r>
    <x v="74"/>
    <x v="12"/>
  </r>
  <r>
    <x v="181"/>
    <x v="12"/>
  </r>
  <r>
    <x v="345"/>
    <x v="13"/>
  </r>
  <r>
    <x v="329"/>
    <x v="13"/>
  </r>
  <r>
    <x v="358"/>
    <x v="13"/>
  </r>
  <r>
    <x v="129"/>
    <x v="13"/>
  </r>
  <r>
    <x v="83"/>
    <x v="13"/>
  </r>
  <r>
    <x v="103"/>
    <x v="13"/>
  </r>
  <r>
    <x v="81"/>
    <x v="13"/>
  </r>
  <r>
    <x v="53"/>
    <x v="13"/>
  </r>
  <r>
    <x v="48"/>
    <x v="13"/>
  </r>
  <r>
    <x v="207"/>
    <x v="14"/>
  </r>
  <r>
    <x v="301"/>
    <x v="14"/>
  </r>
  <r>
    <x v="325"/>
    <x v="14"/>
  </r>
  <r>
    <x v="361"/>
    <x v="14"/>
  </r>
  <r>
    <x v="359"/>
    <x v="14"/>
  </r>
  <r>
    <x v="353"/>
    <x v="14"/>
  </r>
  <r>
    <x v="330"/>
    <x v="14"/>
  </r>
  <r>
    <x v="18"/>
    <x v="14"/>
  </r>
  <r>
    <x v="5"/>
    <x v="14"/>
  </r>
  <r>
    <x v="128"/>
    <x v="14"/>
  </r>
  <r>
    <x v="180"/>
    <x v="14"/>
  </r>
  <r>
    <x v="185"/>
    <x v="14"/>
  </r>
  <r>
    <x v="231"/>
    <x v="14"/>
  </r>
  <r>
    <x v="257"/>
    <x v="14"/>
  </r>
  <r>
    <x v="241"/>
    <x v="14"/>
  </r>
  <r>
    <x v="138"/>
    <x v="14"/>
  </r>
  <r>
    <x v="44"/>
    <x v="14"/>
  </r>
  <r>
    <x v="150"/>
    <x v="14"/>
  </r>
  <r>
    <x v="31"/>
    <x v="14"/>
  </r>
  <r>
    <x v="266"/>
    <x v="14"/>
  </r>
  <r>
    <x v="105"/>
    <x v="14"/>
  </r>
  <r>
    <x v="210"/>
    <x v="14"/>
  </r>
  <r>
    <x v="130"/>
    <x v="14"/>
  </r>
  <r>
    <x v="9"/>
    <x v="14"/>
  </r>
  <r>
    <x v="3"/>
    <x v="14"/>
  </r>
  <r>
    <x v="328"/>
    <x v="14"/>
  </r>
  <r>
    <x v="0"/>
    <x v="15"/>
  </r>
  <r>
    <x v="139"/>
    <x v="15"/>
  </r>
  <r>
    <x v="269"/>
    <x v="15"/>
  </r>
  <r>
    <x v="348"/>
    <x v="16"/>
  </r>
  <r>
    <x v="93"/>
    <x v="16"/>
  </r>
  <r>
    <x v="135"/>
    <x v="16"/>
  </r>
  <r>
    <x v="142"/>
    <x v="16"/>
  </r>
  <r>
    <x v="321"/>
    <x v="17"/>
  </r>
  <r>
    <x v="351"/>
    <x v="17"/>
  </r>
  <r>
    <x v="357"/>
    <x v="17"/>
  </r>
  <r>
    <x v="322"/>
    <x v="17"/>
  </r>
  <r>
    <x v="312"/>
    <x v="17"/>
  </r>
  <r>
    <x v="285"/>
    <x v="17"/>
  </r>
  <r>
    <x v="1"/>
    <x v="17"/>
  </r>
  <r>
    <x v="244"/>
    <x v="17"/>
  </r>
  <r>
    <x v="23"/>
    <x v="17"/>
  </r>
  <r>
    <x v="214"/>
    <x v="17"/>
  </r>
  <r>
    <x v="15"/>
    <x v="17"/>
  </r>
  <r>
    <x v="133"/>
    <x v="17"/>
  </r>
  <r>
    <x v="190"/>
    <x v="17"/>
  </r>
  <r>
    <x v="35"/>
    <x v="17"/>
  </r>
  <r>
    <x v="252"/>
    <x v="17"/>
  </r>
  <r>
    <x v="144"/>
    <x v="17"/>
  </r>
  <r>
    <x v="86"/>
    <x v="17"/>
  </r>
  <r>
    <x v="272"/>
    <x v="17"/>
  </r>
  <r>
    <x v="184"/>
    <x v="17"/>
  </r>
  <r>
    <x v="88"/>
    <x v="17"/>
  </r>
  <r>
    <x v="175"/>
    <x v="17"/>
  </r>
  <r>
    <x v="274"/>
    <x v="17"/>
  </r>
  <r>
    <x v="27"/>
    <x v="17"/>
  </r>
  <r>
    <x v="246"/>
    <x v="17"/>
  </r>
  <r>
    <x v="59"/>
    <x v="17"/>
  </r>
  <r>
    <x v="262"/>
    <x v="17"/>
  </r>
  <r>
    <x v="368"/>
    <x v="17"/>
  </r>
  <r>
    <x v="340"/>
    <x v="17"/>
  </r>
  <r>
    <x v="331"/>
    <x v="18"/>
  </r>
  <r>
    <x v="307"/>
    <x v="19"/>
  </r>
  <r>
    <x v="220"/>
    <x v="19"/>
  </r>
  <r>
    <x v="39"/>
    <x v="19"/>
  </r>
  <r>
    <x v="200"/>
    <x v="19"/>
  </r>
  <r>
    <x v="167"/>
    <x v="19"/>
  </r>
  <r>
    <x v="229"/>
    <x v="20"/>
  </r>
  <r>
    <x v="145"/>
    <x v="20"/>
  </r>
  <r>
    <x v="193"/>
    <x v="20"/>
  </r>
  <r>
    <x v="273"/>
    <x v="20"/>
  </r>
  <r>
    <x v="155"/>
    <x v="20"/>
  </r>
  <r>
    <x v="162"/>
    <x v="21"/>
  </r>
  <r>
    <x v="67"/>
    <x v="21"/>
  </r>
  <r>
    <x v="203"/>
    <x v="21"/>
  </r>
  <r>
    <x v="205"/>
    <x v="21"/>
  </r>
  <r>
    <x v="89"/>
    <x v="21"/>
  </r>
  <r>
    <x v="63"/>
    <x v="21"/>
  </r>
  <r>
    <x v="356"/>
    <x v="22"/>
  </r>
  <r>
    <x v="294"/>
    <x v="22"/>
  </r>
  <r>
    <x v="366"/>
    <x v="22"/>
  </r>
  <r>
    <x v="271"/>
    <x v="22"/>
  </r>
  <r>
    <x v="247"/>
    <x v="22"/>
  </r>
  <r>
    <x v="224"/>
    <x v="22"/>
  </r>
  <r>
    <x v="194"/>
    <x v="22"/>
  </r>
  <r>
    <x v="49"/>
    <x v="22"/>
  </r>
  <r>
    <x v="225"/>
    <x v="22"/>
  </r>
  <r>
    <x v="249"/>
    <x v="22"/>
  </r>
  <r>
    <x v="172"/>
    <x v="22"/>
  </r>
  <r>
    <x v="192"/>
    <x v="22"/>
  </r>
  <r>
    <x v="253"/>
    <x v="22"/>
  </r>
  <r>
    <x v="161"/>
    <x v="22"/>
  </r>
  <r>
    <x v="158"/>
    <x v="22"/>
  </r>
  <r>
    <x v="352"/>
    <x v="23"/>
  </r>
  <r>
    <x v="299"/>
    <x v="23"/>
  </r>
  <r>
    <x v="355"/>
    <x v="23"/>
  </r>
  <r>
    <x v="373"/>
    <x v="23"/>
  </r>
  <r>
    <x v="284"/>
    <x v="23"/>
  </r>
  <r>
    <x v="354"/>
    <x v="23"/>
  </r>
  <r>
    <x v="371"/>
    <x v="23"/>
  </r>
  <r>
    <x v="298"/>
    <x v="23"/>
  </r>
  <r>
    <x v="365"/>
    <x v="23"/>
  </r>
  <r>
    <x v="276"/>
    <x v="23"/>
  </r>
  <r>
    <x v="2"/>
    <x v="23"/>
  </r>
  <r>
    <x v="206"/>
    <x v="23"/>
  </r>
  <r>
    <x v="6"/>
    <x v="23"/>
  </r>
  <r>
    <x v="75"/>
    <x v="23"/>
  </r>
  <r>
    <x v="179"/>
    <x v="23"/>
  </r>
  <r>
    <x v="54"/>
    <x v="23"/>
  </r>
  <r>
    <x v="160"/>
    <x v="23"/>
  </r>
  <r>
    <x v="196"/>
    <x v="23"/>
  </r>
  <r>
    <x v="199"/>
    <x v="23"/>
  </r>
  <r>
    <x v="221"/>
    <x v="23"/>
  </r>
  <r>
    <x v="215"/>
    <x v="23"/>
  </r>
  <r>
    <x v="154"/>
    <x v="23"/>
  </r>
  <r>
    <x v="126"/>
    <x v="23"/>
  </r>
  <r>
    <x v="202"/>
    <x v="23"/>
  </r>
  <r>
    <x v="77"/>
    <x v="23"/>
  </r>
  <r>
    <x v="95"/>
    <x v="23"/>
  </r>
  <r>
    <x v="216"/>
    <x v="23"/>
  </r>
  <r>
    <x v="234"/>
    <x v="23"/>
  </r>
  <r>
    <x v="90"/>
    <x v="23"/>
  </r>
  <r>
    <x v="38"/>
    <x v="23"/>
  </r>
  <r>
    <x v="124"/>
    <x v="23"/>
  </r>
  <r>
    <x v="209"/>
    <x v="23"/>
  </r>
  <r>
    <x v="25"/>
    <x v="23"/>
  </r>
  <r>
    <x v="68"/>
    <x v="23"/>
  </r>
  <r>
    <x v="14"/>
    <x v="23"/>
  </r>
  <r>
    <x v="367"/>
    <x v="23"/>
  </r>
  <r>
    <x v="313"/>
    <x v="23"/>
  </r>
  <r>
    <x v="226"/>
    <x v="23"/>
  </r>
  <r>
    <x v="191"/>
    <x v="24"/>
  </r>
  <r>
    <x v="308"/>
    <x v="24"/>
  </r>
  <r>
    <x v="305"/>
    <x v="24"/>
  </r>
  <r>
    <x v="320"/>
    <x v="24"/>
  </r>
  <r>
    <x v="333"/>
    <x v="24"/>
  </r>
  <r>
    <x v="168"/>
    <x v="24"/>
  </r>
  <r>
    <x v="157"/>
    <x v="24"/>
  </r>
  <r>
    <x v="125"/>
    <x v="24"/>
  </r>
  <r>
    <x v="52"/>
    <x v="24"/>
  </r>
  <r>
    <x v="100"/>
    <x v="24"/>
  </r>
  <r>
    <x v="137"/>
    <x v="24"/>
  </r>
  <r>
    <x v="99"/>
    <x v="24"/>
  </r>
  <r>
    <x v="119"/>
    <x v="24"/>
  </r>
  <r>
    <x v="171"/>
    <x v="24"/>
  </r>
  <r>
    <x v="230"/>
    <x v="24"/>
  </r>
  <r>
    <x v="240"/>
    <x v="24"/>
  </r>
  <r>
    <x v="279"/>
    <x v="24"/>
  </r>
  <r>
    <x v="42"/>
    <x v="24"/>
  </r>
  <r>
    <x v="297"/>
    <x v="24"/>
  </r>
  <r>
    <x v="292"/>
    <x v="25"/>
  </r>
  <r>
    <x v="291"/>
    <x v="25"/>
  </r>
  <r>
    <x v="282"/>
    <x v="25"/>
  </r>
  <r>
    <x v="324"/>
    <x v="25"/>
  </r>
  <r>
    <x v="360"/>
    <x v="25"/>
  </r>
  <r>
    <x v="57"/>
    <x v="25"/>
  </r>
  <r>
    <x v="261"/>
    <x v="25"/>
  </r>
  <r>
    <x v="258"/>
    <x v="25"/>
  </r>
  <r>
    <x v="10"/>
    <x v="25"/>
  </r>
  <r>
    <x v="238"/>
    <x v="25"/>
  </r>
  <r>
    <x v="153"/>
    <x v="25"/>
  </r>
  <r>
    <x v="152"/>
    <x v="25"/>
  </r>
  <r>
    <x v="50"/>
    <x v="25"/>
  </r>
  <r>
    <x v="223"/>
    <x v="25"/>
  </r>
  <r>
    <x v="24"/>
    <x v="25"/>
  </r>
  <r>
    <x v="120"/>
    <x v="25"/>
  </r>
  <r>
    <x v="97"/>
    <x v="25"/>
  </r>
  <r>
    <x v="30"/>
    <x v="25"/>
  </r>
  <r>
    <x v="127"/>
    <x v="25"/>
  </r>
  <r>
    <x v="178"/>
    <x v="25"/>
  </r>
  <r>
    <x v="213"/>
    <x v="25"/>
  </r>
  <r>
    <x v="208"/>
    <x v="25"/>
  </r>
  <r>
    <x v="37"/>
    <x v="25"/>
  </r>
  <r>
    <x v="58"/>
    <x v="25"/>
  </r>
  <r>
    <x v="82"/>
    <x v="25"/>
  </r>
  <r>
    <x v="17"/>
    <x v="25"/>
  </r>
  <r>
    <x v="222"/>
    <x v="25"/>
  </r>
  <r>
    <x v="212"/>
    <x v="25"/>
  </r>
  <r>
    <x v="327"/>
    <x v="25"/>
  </r>
  <r>
    <x v="344"/>
    <x v="25"/>
  </r>
  <r>
    <x v="338"/>
    <x v="26"/>
  </r>
  <r>
    <x v="264"/>
    <x v="26"/>
  </r>
  <r>
    <x v="65"/>
    <x v="26"/>
  </r>
  <r>
    <x v="219"/>
    <x v="26"/>
  </r>
  <r>
    <x v="235"/>
    <x v="26"/>
  </r>
  <r>
    <x v="141"/>
    <x v="26"/>
  </r>
  <r>
    <x v="232"/>
    <x v="26"/>
  </r>
  <r>
    <x v="70"/>
    <x v="26"/>
  </r>
  <r>
    <x v="113"/>
    <x v="26"/>
  </r>
  <r>
    <x v="187"/>
    <x v="26"/>
  </r>
  <r>
    <x v="198"/>
    <x v="26"/>
  </r>
  <r>
    <x v="110"/>
    <x v="26"/>
  </r>
  <r>
    <x v="267"/>
    <x v="26"/>
  </r>
  <r>
    <x v="236"/>
    <x v="27"/>
  </r>
  <r>
    <x v="91"/>
    <x v="27"/>
  </r>
  <r>
    <x v="176"/>
    <x v="27"/>
  </r>
  <r>
    <x v="197"/>
    <x v="27"/>
  </r>
  <r>
    <x v="80"/>
    <x v="27"/>
  </r>
  <r>
    <x v="22"/>
    <x v="27"/>
  </r>
  <r>
    <x v="339"/>
    <x v="28"/>
  </r>
  <r>
    <x v="319"/>
    <x v="28"/>
  </r>
  <r>
    <x v="13"/>
    <x v="28"/>
  </r>
  <r>
    <x v="33"/>
    <x v="28"/>
  </r>
  <r>
    <x v="26"/>
    <x v="28"/>
  </r>
  <r>
    <x v="64"/>
    <x v="28"/>
  </r>
  <r>
    <x v="177"/>
    <x v="28"/>
  </r>
  <r>
    <x v="336"/>
    <x v="29"/>
  </r>
  <r>
    <x v="372"/>
    <x v="29"/>
  </r>
  <r>
    <x v="332"/>
    <x v="29"/>
  </r>
  <r>
    <x v="166"/>
    <x v="29"/>
  </r>
  <r>
    <x v="55"/>
    <x v="30"/>
  </r>
  <r>
    <x v="363"/>
    <x v="30"/>
  </r>
  <r>
    <x v="289"/>
    <x v="30"/>
  </r>
  <r>
    <x v="315"/>
    <x v="30"/>
  </r>
  <r>
    <x v="334"/>
    <x v="30"/>
  </r>
  <r>
    <x v="364"/>
    <x v="30"/>
  </r>
  <r>
    <x v="61"/>
    <x v="30"/>
  </r>
  <r>
    <x v="147"/>
    <x v="30"/>
  </r>
  <r>
    <x v="79"/>
    <x v="30"/>
  </r>
  <r>
    <x v="69"/>
    <x v="30"/>
  </r>
  <r>
    <x v="143"/>
    <x v="30"/>
  </r>
  <r>
    <x v="94"/>
    <x v="30"/>
  </r>
  <r>
    <x v="98"/>
    <x v="30"/>
  </r>
  <r>
    <x v="204"/>
    <x v="30"/>
  </r>
  <r>
    <x v="335"/>
    <x v="31"/>
  </r>
  <r>
    <x v="302"/>
    <x v="31"/>
  </r>
  <r>
    <x v="349"/>
    <x v="31"/>
  </r>
  <r>
    <x v="277"/>
    <x v="31"/>
  </r>
  <r>
    <x v="343"/>
    <x v="31"/>
  </r>
  <r>
    <x v="369"/>
    <x v="31"/>
  </r>
  <r>
    <x v="283"/>
    <x v="31"/>
  </r>
  <r>
    <x v="287"/>
    <x v="31"/>
  </r>
  <r>
    <x v="189"/>
    <x v="31"/>
  </r>
  <r>
    <x v="118"/>
    <x v="31"/>
  </r>
  <r>
    <x v="36"/>
    <x v="31"/>
  </r>
  <r>
    <x v="107"/>
    <x v="31"/>
  </r>
  <r>
    <x v="146"/>
    <x v="31"/>
  </r>
  <r>
    <x v="102"/>
    <x v="31"/>
  </r>
  <r>
    <x v="108"/>
    <x v="31"/>
  </r>
  <r>
    <x v="255"/>
    <x v="31"/>
  </r>
  <r>
    <x v="71"/>
    <x v="31"/>
  </r>
  <r>
    <x v="114"/>
    <x v="31"/>
  </r>
  <r>
    <x v="32"/>
    <x v="31"/>
  </r>
  <r>
    <x v="239"/>
    <x v="31"/>
  </r>
  <r>
    <x v="169"/>
    <x v="31"/>
  </r>
  <r>
    <x v="121"/>
    <x v="32"/>
  </r>
  <r>
    <x v="370"/>
    <x v="32"/>
  </r>
  <r>
    <x v="342"/>
    <x v="32"/>
  </r>
  <r>
    <x v="87"/>
    <x v="32"/>
  </r>
  <r>
    <x v="237"/>
    <x v="32"/>
  </r>
  <r>
    <x v="174"/>
    <x v="32"/>
  </r>
  <r>
    <x v="201"/>
    <x v="32"/>
  </r>
  <r>
    <x v="170"/>
    <x v="32"/>
  </r>
  <r>
    <x v="233"/>
    <x v="32"/>
  </r>
  <r>
    <x v="20"/>
    <x v="32"/>
  </r>
  <r>
    <x v="148"/>
    <x v="32"/>
  </r>
  <r>
    <x v="46"/>
    <x v="32"/>
  </r>
  <r>
    <x v="134"/>
    <x v="32"/>
  </r>
  <r>
    <x v="151"/>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3:B38" firstHeaderRow="2" firstDataRow="2" firstDataCol="1"/>
  <pivotFields count="2">
    <pivotField dataField="1" compact="0" showAll="0"/>
    <pivotField axis="axisRow"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s>
  <rowFields count="1">
    <field x="1"/>
  </rowFields>
  <dataFields count="1">
    <dataField name="Conteggio di Pubblicazione" fld="0" subtotal="count"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01" activeCellId="0" sqref="B1001"/>
    </sheetView>
  </sheetViews>
  <sheetFormatPr defaultColWidth="8.90234375" defaultRowHeight="15.75" zeroHeight="false" outlineLevelRow="0" outlineLevelCol="0"/>
  <cols>
    <col collapsed="false" customWidth="true" hidden="false" outlineLevel="0" max="1" min="1" style="0" width="64.87"/>
    <col collapsed="false" customWidth="true" hidden="false" outlineLevel="0" max="2" min="2" style="1" width="12.62"/>
  </cols>
  <sheetData>
    <row r="1" customFormat="false" ht="16.5" hidden="false" customHeight="false" outlineLevel="0" collapsed="false">
      <c r="A1" s="2" t="s">
        <v>0</v>
      </c>
      <c r="B1" s="3" t="s">
        <v>1</v>
      </c>
    </row>
    <row r="2" customFormat="false" ht="60.75" hidden="false" customHeight="false" outlineLevel="0" collapsed="false">
      <c r="A2" s="4" t="s">
        <v>2</v>
      </c>
      <c r="B2" s="5" t="s">
        <v>3</v>
      </c>
    </row>
    <row r="3" customFormat="false" ht="75.75" hidden="false" customHeight="false" outlineLevel="0" collapsed="false">
      <c r="A3" s="4" t="s">
        <v>4</v>
      </c>
      <c r="B3" s="5" t="s">
        <v>3</v>
      </c>
    </row>
    <row r="4" customFormat="false" ht="75.75" hidden="false" customHeight="false" outlineLevel="0" collapsed="false">
      <c r="A4" s="4" t="s">
        <v>5</v>
      </c>
      <c r="B4" s="6" t="s">
        <v>3</v>
      </c>
    </row>
    <row r="5" customFormat="false" ht="60.75" hidden="false" customHeight="false" outlineLevel="0" collapsed="false">
      <c r="A5" s="4" t="s">
        <v>6</v>
      </c>
      <c r="B5" s="6" t="s">
        <v>3</v>
      </c>
    </row>
    <row r="6" customFormat="false" ht="45.75" hidden="false" customHeight="false" outlineLevel="0" collapsed="false">
      <c r="A6" s="4" t="s">
        <v>7</v>
      </c>
      <c r="B6" s="5" t="s">
        <v>3</v>
      </c>
    </row>
    <row r="7" customFormat="false" ht="45.75" hidden="false" customHeight="false" outlineLevel="0" collapsed="false">
      <c r="A7" s="4" t="s">
        <v>8</v>
      </c>
      <c r="B7" s="5" t="s">
        <v>3</v>
      </c>
    </row>
    <row r="8" customFormat="false" ht="45.75" hidden="false" customHeight="false" outlineLevel="0" collapsed="false">
      <c r="A8" s="4" t="s">
        <v>9</v>
      </c>
      <c r="B8" s="5" t="s">
        <v>3</v>
      </c>
    </row>
    <row r="9" customFormat="false" ht="90.75" hidden="false" customHeight="false" outlineLevel="0" collapsed="false">
      <c r="A9" s="4" t="s">
        <v>10</v>
      </c>
      <c r="B9" s="5" t="s">
        <v>3</v>
      </c>
    </row>
    <row r="10" customFormat="false" ht="90.75" hidden="false" customHeight="false" outlineLevel="0" collapsed="false">
      <c r="A10" s="4" t="s">
        <v>11</v>
      </c>
      <c r="B10" s="5" t="s">
        <v>3</v>
      </c>
    </row>
    <row r="11" customFormat="false" ht="63.75" hidden="false" customHeight="false" outlineLevel="0" collapsed="false">
      <c r="A11" s="7" t="s">
        <v>12</v>
      </c>
      <c r="B11" s="5" t="s">
        <v>3</v>
      </c>
    </row>
    <row r="12" customFormat="false" ht="79.5" hidden="false" customHeight="false" outlineLevel="0" collapsed="false">
      <c r="A12" s="7" t="s">
        <v>13</v>
      </c>
      <c r="B12" s="5" t="s">
        <v>3</v>
      </c>
    </row>
    <row r="13" customFormat="false" ht="63.75" hidden="false" customHeight="false" outlineLevel="0" collapsed="false">
      <c r="A13" s="7" t="s">
        <v>14</v>
      </c>
      <c r="B13" s="5" t="s">
        <v>3</v>
      </c>
    </row>
    <row r="14" customFormat="false" ht="63.75" hidden="false" customHeight="false" outlineLevel="0" collapsed="false">
      <c r="A14" s="7" t="s">
        <v>15</v>
      </c>
      <c r="B14" s="5" t="s">
        <v>3</v>
      </c>
    </row>
    <row r="15" customFormat="false" ht="48" hidden="false" customHeight="false" outlineLevel="0" collapsed="false">
      <c r="A15" s="7" t="s">
        <v>16</v>
      </c>
      <c r="B15" s="5" t="s">
        <v>3</v>
      </c>
    </row>
    <row r="16" customFormat="false" ht="63.75" hidden="false" customHeight="false" outlineLevel="0" collapsed="false">
      <c r="A16" s="7" t="s">
        <v>17</v>
      </c>
      <c r="B16" s="5" t="s">
        <v>3</v>
      </c>
    </row>
    <row r="17" customFormat="false" ht="48" hidden="false" customHeight="false" outlineLevel="0" collapsed="false">
      <c r="A17" s="7" t="s">
        <v>18</v>
      </c>
      <c r="B17" s="5" t="s">
        <v>3</v>
      </c>
    </row>
    <row r="18" customFormat="false" ht="63.75" hidden="false" customHeight="false" outlineLevel="0" collapsed="false">
      <c r="A18" s="7" t="s">
        <v>19</v>
      </c>
      <c r="B18" s="5" t="s">
        <v>3</v>
      </c>
    </row>
    <row r="19" customFormat="false" ht="142.5" hidden="false" customHeight="false" outlineLevel="0" collapsed="false">
      <c r="A19" s="7" t="s">
        <v>20</v>
      </c>
      <c r="B19" s="5" t="s">
        <v>3</v>
      </c>
    </row>
    <row r="20" customFormat="false" ht="63.75" hidden="false" customHeight="false" outlineLevel="0" collapsed="false">
      <c r="A20" s="8" t="s">
        <v>21</v>
      </c>
      <c r="B20" s="5" t="s">
        <v>3</v>
      </c>
    </row>
    <row r="21" customFormat="false" ht="79.5" hidden="false" customHeight="false" outlineLevel="0" collapsed="false">
      <c r="A21" s="8" t="s">
        <v>22</v>
      </c>
      <c r="B21" s="5" t="s">
        <v>3</v>
      </c>
    </row>
    <row r="22" customFormat="false" ht="126.75" hidden="false" customHeight="false" outlineLevel="0" collapsed="false">
      <c r="A22" s="8" t="s">
        <v>23</v>
      </c>
      <c r="B22" s="5" t="s">
        <v>24</v>
      </c>
    </row>
    <row r="23" customFormat="false" ht="111" hidden="false" customHeight="false" outlineLevel="0" collapsed="false">
      <c r="A23" s="8" t="s">
        <v>25</v>
      </c>
      <c r="B23" s="5" t="s">
        <v>24</v>
      </c>
    </row>
    <row r="24" customFormat="false" ht="63.75" hidden="false" customHeight="false" outlineLevel="0" collapsed="false">
      <c r="A24" s="8" t="s">
        <v>26</v>
      </c>
      <c r="B24" s="5" t="s">
        <v>24</v>
      </c>
    </row>
    <row r="25" customFormat="false" ht="95.25" hidden="false" customHeight="false" outlineLevel="0" collapsed="false">
      <c r="A25" s="8" t="s">
        <v>27</v>
      </c>
      <c r="B25" s="6" t="s">
        <v>28</v>
      </c>
    </row>
    <row r="26" customFormat="false" ht="111" hidden="false" customHeight="false" outlineLevel="0" collapsed="false">
      <c r="A26" s="8" t="s">
        <v>29</v>
      </c>
      <c r="B26" s="5" t="s">
        <v>28</v>
      </c>
    </row>
    <row r="27" customFormat="false" ht="111" hidden="false" customHeight="false" outlineLevel="0" collapsed="false">
      <c r="A27" s="8" t="s">
        <v>30</v>
      </c>
      <c r="B27" s="5" t="s">
        <v>28</v>
      </c>
    </row>
    <row r="28" customFormat="false" ht="79.5" hidden="false" customHeight="false" outlineLevel="0" collapsed="false">
      <c r="A28" s="8" t="s">
        <v>31</v>
      </c>
      <c r="B28" s="5" t="s">
        <v>28</v>
      </c>
    </row>
    <row r="29" customFormat="false" ht="95.25" hidden="false" customHeight="false" outlineLevel="0" collapsed="false">
      <c r="A29" s="8" t="s">
        <v>32</v>
      </c>
      <c r="B29" s="5" t="s">
        <v>28</v>
      </c>
    </row>
    <row r="30" customFormat="false" ht="79.5" hidden="false" customHeight="false" outlineLevel="0" collapsed="false">
      <c r="A30" s="8" t="s">
        <v>33</v>
      </c>
      <c r="B30" s="5" t="s">
        <v>28</v>
      </c>
    </row>
    <row r="31" customFormat="false" ht="63.75" hidden="false" customHeight="false" outlineLevel="0" collapsed="false">
      <c r="A31" s="8" t="s">
        <v>34</v>
      </c>
      <c r="B31" s="5" t="s">
        <v>28</v>
      </c>
    </row>
    <row r="32" customFormat="false" ht="79.5" hidden="false" customHeight="false" outlineLevel="0" collapsed="false">
      <c r="A32" s="8" t="s">
        <v>35</v>
      </c>
      <c r="B32" s="5" t="s">
        <v>28</v>
      </c>
    </row>
    <row r="33" customFormat="false" ht="60.75" hidden="false" customHeight="false" outlineLevel="0" collapsed="false">
      <c r="A33" s="4" t="s">
        <v>36</v>
      </c>
      <c r="B33" s="5" t="s">
        <v>28</v>
      </c>
    </row>
    <row r="34" customFormat="false" ht="111" hidden="false" customHeight="false" outlineLevel="0" collapsed="false">
      <c r="A34" s="8" t="s">
        <v>37</v>
      </c>
      <c r="B34" s="5" t="s">
        <v>38</v>
      </c>
    </row>
    <row r="35" customFormat="false" ht="95.25" hidden="false" customHeight="false" outlineLevel="0" collapsed="false">
      <c r="A35" s="8" t="s">
        <v>39</v>
      </c>
      <c r="B35" s="5" t="s">
        <v>38</v>
      </c>
    </row>
    <row r="36" customFormat="false" ht="63.75" hidden="false" customHeight="false" outlineLevel="0" collapsed="false">
      <c r="A36" s="8" t="s">
        <v>40</v>
      </c>
      <c r="B36" s="5" t="s">
        <v>38</v>
      </c>
    </row>
    <row r="37" customFormat="false" ht="63.75" hidden="false" customHeight="false" outlineLevel="0" collapsed="false">
      <c r="A37" s="8" t="s">
        <v>41</v>
      </c>
      <c r="B37" s="5" t="s">
        <v>38</v>
      </c>
    </row>
    <row r="38" customFormat="false" ht="63.75" hidden="false" customHeight="false" outlineLevel="0" collapsed="false">
      <c r="A38" s="8" t="s">
        <v>42</v>
      </c>
      <c r="B38" s="5" t="s">
        <v>38</v>
      </c>
    </row>
    <row r="39" customFormat="false" ht="79.5" hidden="false" customHeight="false" outlineLevel="0" collapsed="false">
      <c r="A39" s="8" t="s">
        <v>43</v>
      </c>
      <c r="B39" s="5" t="s">
        <v>38</v>
      </c>
    </row>
    <row r="40" customFormat="false" ht="111" hidden="false" customHeight="false" outlineLevel="0" collapsed="false">
      <c r="A40" s="8" t="s">
        <v>44</v>
      </c>
      <c r="B40" s="5" t="s">
        <v>38</v>
      </c>
    </row>
    <row r="41" customFormat="false" ht="95.25" hidden="false" customHeight="false" outlineLevel="0" collapsed="false">
      <c r="A41" s="8" t="s">
        <v>45</v>
      </c>
      <c r="B41" s="5" t="s">
        <v>38</v>
      </c>
    </row>
    <row r="42" customFormat="false" ht="95.25" hidden="false" customHeight="false" outlineLevel="0" collapsed="false">
      <c r="A42" s="8" t="s">
        <v>46</v>
      </c>
      <c r="B42" s="5" t="s">
        <v>38</v>
      </c>
    </row>
    <row r="43" customFormat="false" ht="63.75" hidden="false" customHeight="false" outlineLevel="0" collapsed="false">
      <c r="A43" s="8" t="s">
        <v>47</v>
      </c>
      <c r="B43" s="5" t="s">
        <v>38</v>
      </c>
    </row>
    <row r="44" customFormat="false" ht="95.25" hidden="false" customHeight="false" outlineLevel="0" collapsed="false">
      <c r="A44" s="8" t="s">
        <v>48</v>
      </c>
      <c r="B44" s="5" t="s">
        <v>38</v>
      </c>
    </row>
    <row r="45" customFormat="false" ht="79.5" hidden="false" customHeight="false" outlineLevel="0" collapsed="false">
      <c r="A45" s="8" t="s">
        <v>49</v>
      </c>
      <c r="B45" s="5" t="s">
        <v>38</v>
      </c>
    </row>
    <row r="46" customFormat="false" ht="79.5" hidden="false" customHeight="false" outlineLevel="0" collapsed="false">
      <c r="A46" s="8" t="s">
        <v>50</v>
      </c>
      <c r="B46" s="5" t="s">
        <v>38</v>
      </c>
    </row>
    <row r="47" customFormat="false" ht="63.75" hidden="false" customHeight="false" outlineLevel="0" collapsed="false">
      <c r="A47" s="8" t="s">
        <v>51</v>
      </c>
      <c r="B47" s="5" t="s">
        <v>38</v>
      </c>
    </row>
    <row r="48" customFormat="false" ht="95.25" hidden="false" customHeight="false" outlineLevel="0" collapsed="false">
      <c r="A48" s="8" t="s">
        <v>52</v>
      </c>
      <c r="B48" s="5" t="s">
        <v>38</v>
      </c>
    </row>
    <row r="49" customFormat="false" ht="63.75" hidden="false" customHeight="false" outlineLevel="0" collapsed="false">
      <c r="A49" s="8" t="s">
        <v>53</v>
      </c>
      <c r="B49" s="5" t="s">
        <v>54</v>
      </c>
    </row>
    <row r="50" customFormat="false" ht="63.75" hidden="false" customHeight="false" outlineLevel="0" collapsed="false">
      <c r="A50" s="8" t="s">
        <v>55</v>
      </c>
      <c r="B50" s="5" t="s">
        <v>54</v>
      </c>
    </row>
    <row r="51" customFormat="false" ht="79.5" hidden="false" customHeight="false" outlineLevel="0" collapsed="false">
      <c r="A51" s="8" t="s">
        <v>56</v>
      </c>
      <c r="B51" s="5" t="s">
        <v>54</v>
      </c>
    </row>
    <row r="52" customFormat="false" ht="63.75" hidden="false" customHeight="false" outlineLevel="0" collapsed="false">
      <c r="A52" s="8" t="s">
        <v>57</v>
      </c>
      <c r="B52" s="5" t="s">
        <v>54</v>
      </c>
    </row>
    <row r="53" customFormat="false" ht="79.5" hidden="false" customHeight="false" outlineLevel="0" collapsed="false">
      <c r="A53" s="8" t="s">
        <v>58</v>
      </c>
      <c r="B53" s="5" t="s">
        <v>54</v>
      </c>
    </row>
    <row r="54" customFormat="false" ht="95.25" hidden="false" customHeight="false" outlineLevel="0" collapsed="false">
      <c r="A54" s="8" t="s">
        <v>59</v>
      </c>
      <c r="B54" s="5" t="s">
        <v>54</v>
      </c>
    </row>
    <row r="55" customFormat="false" ht="79.5" hidden="false" customHeight="false" outlineLevel="0" collapsed="false">
      <c r="A55" s="8" t="s">
        <v>60</v>
      </c>
      <c r="B55" s="5" t="s">
        <v>54</v>
      </c>
    </row>
    <row r="56" customFormat="false" ht="63.75" hidden="false" customHeight="false" outlineLevel="0" collapsed="false">
      <c r="A56" s="8" t="s">
        <v>61</v>
      </c>
      <c r="B56" s="5" t="s">
        <v>54</v>
      </c>
    </row>
    <row r="57" customFormat="false" ht="95.25" hidden="false" customHeight="false" outlineLevel="0" collapsed="false">
      <c r="A57" s="8" t="s">
        <v>62</v>
      </c>
      <c r="B57" s="5" t="s">
        <v>63</v>
      </c>
    </row>
    <row r="58" customFormat="false" ht="95.25" hidden="false" customHeight="false" outlineLevel="0" collapsed="false">
      <c r="A58" s="8" t="s">
        <v>64</v>
      </c>
      <c r="B58" s="5" t="s">
        <v>63</v>
      </c>
    </row>
    <row r="59" customFormat="false" ht="95.25" hidden="false" customHeight="false" outlineLevel="0" collapsed="false">
      <c r="A59" s="8" t="s">
        <v>65</v>
      </c>
      <c r="B59" s="5" t="s">
        <v>63</v>
      </c>
    </row>
    <row r="60" customFormat="false" ht="95.25" hidden="false" customHeight="false" outlineLevel="0" collapsed="false">
      <c r="A60" s="8" t="s">
        <v>66</v>
      </c>
      <c r="B60" s="5" t="s">
        <v>63</v>
      </c>
    </row>
    <row r="61" customFormat="false" ht="79.5" hidden="false" customHeight="false" outlineLevel="0" collapsed="false">
      <c r="A61" s="8" t="s">
        <v>67</v>
      </c>
      <c r="B61" s="5" t="s">
        <v>63</v>
      </c>
    </row>
    <row r="62" customFormat="false" ht="79.5" hidden="false" customHeight="false" outlineLevel="0" collapsed="false">
      <c r="A62" s="8" t="s">
        <v>68</v>
      </c>
      <c r="B62" s="5" t="s">
        <v>63</v>
      </c>
    </row>
    <row r="63" customFormat="false" ht="79.5" hidden="false" customHeight="false" outlineLevel="0" collapsed="false">
      <c r="A63" s="8" t="s">
        <v>69</v>
      </c>
      <c r="B63" s="5" t="s">
        <v>63</v>
      </c>
    </row>
    <row r="64" customFormat="false" ht="48" hidden="false" customHeight="false" outlineLevel="0" collapsed="false">
      <c r="A64" s="8" t="s">
        <v>70</v>
      </c>
      <c r="B64" s="5" t="s">
        <v>71</v>
      </c>
    </row>
    <row r="65" customFormat="false" ht="48" hidden="false" customHeight="false" outlineLevel="0" collapsed="false">
      <c r="A65" s="8" t="s">
        <v>72</v>
      </c>
      <c r="B65" s="5" t="s">
        <v>71</v>
      </c>
    </row>
    <row r="66" customFormat="false" ht="63.75" hidden="false" customHeight="false" outlineLevel="0" collapsed="false">
      <c r="A66" s="7" t="s">
        <v>73</v>
      </c>
      <c r="B66" s="6" t="s">
        <v>74</v>
      </c>
    </row>
    <row r="67" customFormat="false" ht="79.5" hidden="false" customHeight="false" outlineLevel="0" collapsed="false">
      <c r="A67" s="8" t="s">
        <v>75</v>
      </c>
      <c r="B67" s="5" t="s">
        <v>74</v>
      </c>
    </row>
    <row r="68" customFormat="false" ht="79.5" hidden="false" customHeight="false" outlineLevel="0" collapsed="false">
      <c r="A68" s="8" t="s">
        <v>76</v>
      </c>
      <c r="B68" s="5" t="s">
        <v>74</v>
      </c>
    </row>
    <row r="69" customFormat="false" ht="79.5" hidden="false" customHeight="false" outlineLevel="0" collapsed="false">
      <c r="A69" s="8" t="s">
        <v>77</v>
      </c>
      <c r="B69" s="5" t="s">
        <v>74</v>
      </c>
    </row>
    <row r="70" customFormat="false" ht="95.25" hidden="false" customHeight="false" outlineLevel="0" collapsed="false">
      <c r="A70" s="8" t="s">
        <v>78</v>
      </c>
      <c r="B70" s="5" t="s">
        <v>74</v>
      </c>
    </row>
    <row r="71" customFormat="false" ht="111" hidden="false" customHeight="false" outlineLevel="0" collapsed="false">
      <c r="A71" s="8" t="s">
        <v>79</v>
      </c>
      <c r="B71" s="5" t="s">
        <v>74</v>
      </c>
    </row>
    <row r="72" customFormat="false" ht="63.75" hidden="false" customHeight="false" outlineLevel="0" collapsed="false">
      <c r="A72" s="8" t="s">
        <v>80</v>
      </c>
      <c r="B72" s="5" t="s">
        <v>81</v>
      </c>
    </row>
    <row r="73" customFormat="false" ht="63.75" hidden="false" customHeight="false" outlineLevel="0" collapsed="false">
      <c r="A73" s="8" t="s">
        <v>82</v>
      </c>
      <c r="B73" s="5" t="s">
        <v>81</v>
      </c>
    </row>
    <row r="74" customFormat="false" ht="79.5" hidden="false" customHeight="false" outlineLevel="0" collapsed="false">
      <c r="A74" s="8" t="s">
        <v>83</v>
      </c>
      <c r="B74" s="5" t="s">
        <v>81</v>
      </c>
    </row>
    <row r="75" customFormat="false" ht="95.25" hidden="false" customHeight="false" outlineLevel="0" collapsed="false">
      <c r="A75" s="8" t="s">
        <v>84</v>
      </c>
      <c r="B75" s="5" t="s">
        <v>85</v>
      </c>
    </row>
    <row r="76" customFormat="false" ht="95.25" hidden="false" customHeight="false" outlineLevel="0" collapsed="false">
      <c r="A76" s="8" t="s">
        <v>86</v>
      </c>
      <c r="B76" s="5" t="s">
        <v>85</v>
      </c>
    </row>
    <row r="77" customFormat="false" ht="111" hidden="false" customHeight="false" outlineLevel="0" collapsed="false">
      <c r="A77" s="8" t="s">
        <v>87</v>
      </c>
      <c r="B77" s="5" t="s">
        <v>85</v>
      </c>
    </row>
    <row r="78" customFormat="false" ht="63.75" hidden="false" customHeight="false" outlineLevel="0" collapsed="false">
      <c r="A78" s="8" t="s">
        <v>88</v>
      </c>
      <c r="B78" s="5" t="s">
        <v>85</v>
      </c>
    </row>
    <row r="79" customFormat="false" ht="111" hidden="false" customHeight="false" outlineLevel="0" collapsed="false">
      <c r="A79" s="8" t="s">
        <v>89</v>
      </c>
      <c r="B79" s="5" t="s">
        <v>85</v>
      </c>
    </row>
    <row r="80" customFormat="false" ht="79.5" hidden="false" customHeight="false" outlineLevel="0" collapsed="false">
      <c r="A80" s="8" t="s">
        <v>90</v>
      </c>
      <c r="B80" s="5" t="s">
        <v>85</v>
      </c>
    </row>
    <row r="81" customFormat="false" ht="111" hidden="false" customHeight="false" outlineLevel="0" collapsed="false">
      <c r="A81" s="8" t="s">
        <v>91</v>
      </c>
      <c r="B81" s="5" t="s">
        <v>85</v>
      </c>
    </row>
    <row r="82" customFormat="false" ht="48" hidden="false" customHeight="false" outlineLevel="0" collapsed="false">
      <c r="A82" s="8" t="s">
        <v>92</v>
      </c>
      <c r="B82" s="5" t="s">
        <v>85</v>
      </c>
    </row>
    <row r="83" customFormat="false" ht="79.5" hidden="false" customHeight="false" outlineLevel="0" collapsed="false">
      <c r="A83" s="8" t="s">
        <v>93</v>
      </c>
      <c r="B83" s="5" t="s">
        <v>85</v>
      </c>
    </row>
    <row r="84" customFormat="false" ht="79.5" hidden="false" customHeight="false" outlineLevel="0" collapsed="false">
      <c r="A84" s="8" t="s">
        <v>94</v>
      </c>
      <c r="B84" s="5" t="s">
        <v>85</v>
      </c>
    </row>
    <row r="85" customFormat="false" ht="79.5" hidden="false" customHeight="false" outlineLevel="0" collapsed="false">
      <c r="A85" s="8" t="s">
        <v>95</v>
      </c>
      <c r="B85" s="5" t="s">
        <v>85</v>
      </c>
    </row>
    <row r="86" customFormat="false" ht="79.5" hidden="false" customHeight="false" outlineLevel="0" collapsed="false">
      <c r="A86" s="8" t="s">
        <v>96</v>
      </c>
      <c r="B86" s="5" t="s">
        <v>97</v>
      </c>
    </row>
    <row r="87" customFormat="false" ht="111" hidden="false" customHeight="false" outlineLevel="0" collapsed="false">
      <c r="A87" s="8" t="s">
        <v>98</v>
      </c>
      <c r="B87" s="5" t="s">
        <v>97</v>
      </c>
    </row>
    <row r="88" customFormat="false" ht="95.25" hidden="false" customHeight="false" outlineLevel="0" collapsed="false">
      <c r="A88" s="8" t="s">
        <v>99</v>
      </c>
      <c r="B88" s="5" t="s">
        <v>97</v>
      </c>
    </row>
    <row r="89" customFormat="false" ht="95.25" hidden="false" customHeight="false" outlineLevel="0" collapsed="false">
      <c r="A89" s="8" t="s">
        <v>100</v>
      </c>
      <c r="B89" s="5" t="s">
        <v>97</v>
      </c>
    </row>
    <row r="90" customFormat="false" ht="63.75" hidden="false" customHeight="false" outlineLevel="0" collapsed="false">
      <c r="A90" s="8" t="s">
        <v>101</v>
      </c>
      <c r="B90" s="5" t="s">
        <v>97</v>
      </c>
    </row>
    <row r="91" customFormat="false" ht="79.5" hidden="false" customHeight="false" outlineLevel="0" collapsed="false">
      <c r="A91" s="8" t="s">
        <v>102</v>
      </c>
      <c r="B91" s="5" t="s">
        <v>97</v>
      </c>
    </row>
    <row r="92" customFormat="false" ht="79.5" hidden="false" customHeight="false" outlineLevel="0" collapsed="false">
      <c r="A92" s="8" t="s">
        <v>103</v>
      </c>
      <c r="B92" s="5" t="s">
        <v>97</v>
      </c>
    </row>
    <row r="93" customFormat="false" ht="111" hidden="false" customHeight="false" outlineLevel="0" collapsed="false">
      <c r="A93" s="8" t="s">
        <v>104</v>
      </c>
      <c r="B93" s="5" t="s">
        <v>97</v>
      </c>
    </row>
    <row r="94" customFormat="false" ht="95.25" hidden="false" customHeight="false" outlineLevel="0" collapsed="false">
      <c r="A94" s="7" t="s">
        <v>105</v>
      </c>
      <c r="B94" s="6" t="s">
        <v>106</v>
      </c>
    </row>
    <row r="95" customFormat="false" ht="63.75" hidden="false" customHeight="false" outlineLevel="0" collapsed="false">
      <c r="A95" s="7" t="s">
        <v>107</v>
      </c>
      <c r="B95" s="6" t="s">
        <v>106</v>
      </c>
    </row>
    <row r="96" customFormat="false" ht="63.75" hidden="false" customHeight="false" outlineLevel="0" collapsed="false">
      <c r="A96" s="8" t="s">
        <v>108</v>
      </c>
      <c r="B96" s="5" t="s">
        <v>106</v>
      </c>
    </row>
    <row r="97" customFormat="false" ht="79.5" hidden="false" customHeight="false" outlineLevel="0" collapsed="false">
      <c r="A97" s="8" t="s">
        <v>109</v>
      </c>
      <c r="B97" s="5" t="s">
        <v>106</v>
      </c>
    </row>
    <row r="98" customFormat="false" ht="63.75" hidden="false" customHeight="false" outlineLevel="0" collapsed="false">
      <c r="A98" s="8" t="s">
        <v>110</v>
      </c>
      <c r="B98" s="5" t="s">
        <v>106</v>
      </c>
    </row>
    <row r="99" customFormat="false" ht="63.75" hidden="false" customHeight="false" outlineLevel="0" collapsed="false">
      <c r="A99" s="8" t="s">
        <v>111</v>
      </c>
      <c r="B99" s="5" t="s">
        <v>106</v>
      </c>
    </row>
    <row r="100" customFormat="false" ht="63.75" hidden="false" customHeight="false" outlineLevel="0" collapsed="false">
      <c r="A100" s="8" t="s">
        <v>112</v>
      </c>
      <c r="B100" s="5" t="s">
        <v>106</v>
      </c>
    </row>
    <row r="101" customFormat="false" ht="63.75" hidden="false" customHeight="false" outlineLevel="0" collapsed="false">
      <c r="A101" s="8" t="s">
        <v>113</v>
      </c>
      <c r="B101" s="5" t="s">
        <v>106</v>
      </c>
    </row>
    <row r="102" customFormat="false" ht="30.75" hidden="false" customHeight="false" outlineLevel="0" collapsed="false">
      <c r="A102" s="4" t="s">
        <v>114</v>
      </c>
      <c r="B102" s="5" t="s">
        <v>106</v>
      </c>
    </row>
    <row r="103" customFormat="false" ht="48" hidden="false" customHeight="false" outlineLevel="0" collapsed="false">
      <c r="A103" s="8" t="s">
        <v>115</v>
      </c>
      <c r="B103" s="5" t="s">
        <v>106</v>
      </c>
    </row>
    <row r="104" customFormat="false" ht="63.75" hidden="false" customHeight="false" outlineLevel="0" collapsed="false">
      <c r="A104" s="8" t="s">
        <v>116</v>
      </c>
      <c r="B104" s="5" t="s">
        <v>117</v>
      </c>
    </row>
    <row r="105" customFormat="false" ht="48" hidden="false" customHeight="false" outlineLevel="0" collapsed="false">
      <c r="A105" s="8" t="s">
        <v>118</v>
      </c>
      <c r="B105" s="5" t="s">
        <v>117</v>
      </c>
    </row>
    <row r="106" customFormat="false" ht="63.75" hidden="false" customHeight="false" outlineLevel="0" collapsed="false">
      <c r="A106" s="8" t="s">
        <v>119</v>
      </c>
      <c r="B106" s="5" t="s">
        <v>117</v>
      </c>
    </row>
    <row r="107" customFormat="false" ht="95.25" hidden="false" customHeight="false" outlineLevel="0" collapsed="false">
      <c r="A107" s="8" t="s">
        <v>120</v>
      </c>
      <c r="B107" s="5" t="s">
        <v>117</v>
      </c>
    </row>
    <row r="108" customFormat="false" ht="63.75" hidden="false" customHeight="false" outlineLevel="0" collapsed="false">
      <c r="A108" s="8" t="s">
        <v>121</v>
      </c>
      <c r="B108" s="5" t="s">
        <v>117</v>
      </c>
    </row>
    <row r="109" customFormat="false" ht="63.75" hidden="false" customHeight="false" outlineLevel="0" collapsed="false">
      <c r="A109" s="8" t="s">
        <v>122</v>
      </c>
      <c r="B109" s="5" t="s">
        <v>123</v>
      </c>
    </row>
    <row r="110" customFormat="false" ht="111" hidden="false" customHeight="false" outlineLevel="0" collapsed="false">
      <c r="A110" s="8" t="s">
        <v>124</v>
      </c>
      <c r="B110" s="5" t="s">
        <v>123</v>
      </c>
    </row>
    <row r="111" customFormat="false" ht="111" hidden="false" customHeight="false" outlineLevel="0" collapsed="false">
      <c r="A111" s="8" t="s">
        <v>125</v>
      </c>
      <c r="B111" s="5" t="s">
        <v>123</v>
      </c>
    </row>
    <row r="112" customFormat="false" ht="48" hidden="false" customHeight="false" outlineLevel="0" collapsed="false">
      <c r="A112" s="8" t="s">
        <v>126</v>
      </c>
      <c r="B112" s="5" t="s">
        <v>123</v>
      </c>
    </row>
    <row r="113" customFormat="false" ht="95.25" hidden="false" customHeight="false" outlineLevel="0" collapsed="false">
      <c r="A113" s="8" t="s">
        <v>127</v>
      </c>
      <c r="B113" s="5" t="s">
        <v>123</v>
      </c>
    </row>
    <row r="114" customFormat="false" ht="79.5" hidden="false" customHeight="false" outlineLevel="0" collapsed="false">
      <c r="A114" s="8" t="s">
        <v>128</v>
      </c>
      <c r="B114" s="5" t="s">
        <v>123</v>
      </c>
    </row>
    <row r="115" customFormat="false" ht="63.75" hidden="false" customHeight="false" outlineLevel="0" collapsed="false">
      <c r="A115" s="8" t="s">
        <v>129</v>
      </c>
      <c r="B115" s="5" t="s">
        <v>123</v>
      </c>
    </row>
    <row r="116" customFormat="false" ht="60.75" hidden="false" customHeight="false" outlineLevel="0" collapsed="false">
      <c r="A116" s="4" t="s">
        <v>130</v>
      </c>
      <c r="B116" s="5" t="s">
        <v>123</v>
      </c>
    </row>
    <row r="117" customFormat="false" ht="45.75" hidden="false" customHeight="false" outlineLevel="0" collapsed="false">
      <c r="A117" s="4" t="s">
        <v>131</v>
      </c>
      <c r="B117" s="5" t="s">
        <v>123</v>
      </c>
    </row>
    <row r="118" customFormat="false" ht="158.25" hidden="false" customHeight="false" outlineLevel="0" collapsed="false">
      <c r="A118" s="7" t="s">
        <v>132</v>
      </c>
      <c r="B118" s="6" t="s">
        <v>133</v>
      </c>
    </row>
    <row r="119" customFormat="false" ht="48" hidden="false" customHeight="false" outlineLevel="0" collapsed="false">
      <c r="A119" s="8" t="s">
        <v>134</v>
      </c>
      <c r="B119" s="5" t="s">
        <v>133</v>
      </c>
    </row>
    <row r="120" customFormat="false" ht="111" hidden="false" customHeight="false" outlineLevel="0" collapsed="false">
      <c r="A120" s="8" t="s">
        <v>135</v>
      </c>
      <c r="B120" s="5" t="s">
        <v>133</v>
      </c>
    </row>
    <row r="121" customFormat="false" ht="95.25" hidden="false" customHeight="false" outlineLevel="0" collapsed="false">
      <c r="A121" s="8" t="s">
        <v>136</v>
      </c>
      <c r="B121" s="5" t="s">
        <v>133</v>
      </c>
    </row>
    <row r="122" customFormat="false" ht="111" hidden="false" customHeight="false" outlineLevel="0" collapsed="false">
      <c r="A122" s="8" t="s">
        <v>137</v>
      </c>
      <c r="B122" s="5" t="s">
        <v>133</v>
      </c>
    </row>
    <row r="123" customFormat="false" ht="79.5" hidden="false" customHeight="false" outlineLevel="0" collapsed="false">
      <c r="A123" s="8" t="s">
        <v>138</v>
      </c>
      <c r="B123" s="5" t="s">
        <v>133</v>
      </c>
    </row>
    <row r="124" customFormat="false" ht="95.25" hidden="false" customHeight="false" outlineLevel="0" collapsed="false">
      <c r="A124" s="8" t="s">
        <v>139</v>
      </c>
      <c r="B124" s="5" t="s">
        <v>133</v>
      </c>
    </row>
    <row r="125" customFormat="false" ht="32.25" hidden="false" customHeight="false" outlineLevel="0" collapsed="false">
      <c r="A125" s="8" t="s">
        <v>140</v>
      </c>
      <c r="B125" s="5" t="s">
        <v>133</v>
      </c>
    </row>
    <row r="126" customFormat="false" ht="79.5" hidden="false" customHeight="false" outlineLevel="0" collapsed="false">
      <c r="A126" s="8" t="s">
        <v>141</v>
      </c>
      <c r="B126" s="5" t="s">
        <v>133</v>
      </c>
    </row>
    <row r="127" customFormat="false" ht="63.75" hidden="false" customHeight="false" outlineLevel="0" collapsed="false">
      <c r="A127" s="8" t="s">
        <v>142</v>
      </c>
      <c r="B127" s="5" t="s">
        <v>133</v>
      </c>
    </row>
    <row r="128" customFormat="false" ht="95.25" hidden="false" customHeight="false" outlineLevel="0" collapsed="false">
      <c r="A128" s="8" t="s">
        <v>143</v>
      </c>
      <c r="B128" s="5" t="s">
        <v>133</v>
      </c>
    </row>
    <row r="129" customFormat="false" ht="111" hidden="false" customHeight="false" outlineLevel="0" collapsed="false">
      <c r="A129" s="8" t="s">
        <v>144</v>
      </c>
      <c r="B129" s="5" t="s">
        <v>133</v>
      </c>
    </row>
    <row r="130" customFormat="false" ht="111" hidden="false" customHeight="false" outlineLevel="0" collapsed="false">
      <c r="A130" s="8" t="s">
        <v>145</v>
      </c>
      <c r="B130" s="5" t="s">
        <v>133</v>
      </c>
    </row>
    <row r="131" customFormat="false" ht="63.75" hidden="false" customHeight="false" outlineLevel="0" collapsed="false">
      <c r="A131" s="8" t="s">
        <v>146</v>
      </c>
      <c r="B131" s="5" t="s">
        <v>133</v>
      </c>
    </row>
    <row r="132" customFormat="false" ht="111" hidden="false" customHeight="false" outlineLevel="0" collapsed="false">
      <c r="A132" s="8" t="s">
        <v>147</v>
      </c>
      <c r="B132" s="5" t="s">
        <v>133</v>
      </c>
    </row>
    <row r="133" customFormat="false" ht="111" hidden="false" customHeight="false" outlineLevel="0" collapsed="false">
      <c r="A133" s="8" t="s">
        <v>148</v>
      </c>
      <c r="B133" s="5" t="s">
        <v>133</v>
      </c>
    </row>
    <row r="134" customFormat="false" ht="63.75" hidden="false" customHeight="false" outlineLevel="0" collapsed="false">
      <c r="A134" s="8" t="s">
        <v>149</v>
      </c>
      <c r="B134" s="5" t="s">
        <v>133</v>
      </c>
    </row>
    <row r="135" customFormat="false" ht="95.25" hidden="false" customHeight="false" outlineLevel="0" collapsed="false">
      <c r="A135" s="8" t="s">
        <v>150</v>
      </c>
      <c r="B135" s="5" t="s">
        <v>133</v>
      </c>
    </row>
    <row r="136" customFormat="false" ht="32.25" hidden="false" customHeight="false" outlineLevel="0" collapsed="false">
      <c r="A136" s="8" t="s">
        <v>151</v>
      </c>
      <c r="B136" s="5" t="s">
        <v>133</v>
      </c>
    </row>
    <row r="137" customFormat="false" ht="79.5" hidden="false" customHeight="false" outlineLevel="0" collapsed="false">
      <c r="A137" s="8" t="s">
        <v>152</v>
      </c>
      <c r="B137" s="5" t="s">
        <v>133</v>
      </c>
    </row>
    <row r="138" customFormat="false" ht="79.5" hidden="false" customHeight="false" outlineLevel="0" collapsed="false">
      <c r="A138" s="8" t="s">
        <v>153</v>
      </c>
      <c r="B138" s="5" t="s">
        <v>133</v>
      </c>
    </row>
    <row r="139" customFormat="false" ht="111" hidden="false" customHeight="false" outlineLevel="0" collapsed="false">
      <c r="A139" s="8" t="s">
        <v>154</v>
      </c>
      <c r="B139" s="5" t="s">
        <v>133</v>
      </c>
    </row>
    <row r="140" customFormat="false" ht="79.5" hidden="false" customHeight="false" outlineLevel="0" collapsed="false">
      <c r="A140" s="8" t="s">
        <v>155</v>
      </c>
      <c r="B140" s="5" t="s">
        <v>133</v>
      </c>
    </row>
    <row r="141" customFormat="false" ht="63.75" hidden="false" customHeight="false" outlineLevel="0" collapsed="false">
      <c r="A141" s="8" t="s">
        <v>156</v>
      </c>
      <c r="B141" s="5" t="s">
        <v>133</v>
      </c>
    </row>
    <row r="142" customFormat="false" ht="79.5" hidden="false" customHeight="false" outlineLevel="0" collapsed="false">
      <c r="A142" s="8" t="s">
        <v>157</v>
      </c>
      <c r="B142" s="5" t="s">
        <v>133</v>
      </c>
    </row>
    <row r="143" customFormat="false" ht="111" hidden="false" customHeight="false" outlineLevel="0" collapsed="false">
      <c r="A143" s="8" t="s">
        <v>158</v>
      </c>
      <c r="B143" s="5" t="s">
        <v>133</v>
      </c>
    </row>
    <row r="144" customFormat="false" ht="95.25" hidden="false" customHeight="false" outlineLevel="0" collapsed="false">
      <c r="A144" s="8" t="s">
        <v>159</v>
      </c>
      <c r="B144" s="6" t="s">
        <v>160</v>
      </c>
    </row>
    <row r="145" customFormat="false" ht="60.75" hidden="false" customHeight="false" outlineLevel="0" collapsed="false">
      <c r="A145" s="4" t="s">
        <v>161</v>
      </c>
      <c r="B145" s="6" t="s">
        <v>160</v>
      </c>
    </row>
    <row r="146" customFormat="false" ht="79.5" hidden="false" customHeight="false" outlineLevel="0" collapsed="false">
      <c r="A146" s="8" t="s">
        <v>162</v>
      </c>
      <c r="B146" s="6" t="s">
        <v>160</v>
      </c>
    </row>
    <row r="147" customFormat="false" ht="95.25" hidden="false" customHeight="false" outlineLevel="0" collapsed="false">
      <c r="A147" s="8" t="s">
        <v>163</v>
      </c>
      <c r="B147" s="5" t="s">
        <v>164</v>
      </c>
    </row>
    <row r="148" customFormat="false" ht="63.75" hidden="false" customHeight="false" outlineLevel="0" collapsed="false">
      <c r="A148" s="8" t="s">
        <v>165</v>
      </c>
      <c r="B148" s="5" t="s">
        <v>164</v>
      </c>
    </row>
    <row r="149" customFormat="false" ht="111" hidden="false" customHeight="false" outlineLevel="0" collapsed="false">
      <c r="A149" s="8" t="s">
        <v>166</v>
      </c>
      <c r="B149" s="5" t="s">
        <v>164</v>
      </c>
    </row>
    <row r="150" customFormat="false" ht="79.5" hidden="false" customHeight="false" outlineLevel="0" collapsed="false">
      <c r="A150" s="8" t="s">
        <v>167</v>
      </c>
      <c r="B150" s="5" t="s">
        <v>164</v>
      </c>
    </row>
    <row r="151" customFormat="false" ht="79.5" hidden="false" customHeight="false" outlineLevel="0" collapsed="false">
      <c r="A151" s="7" t="s">
        <v>168</v>
      </c>
      <c r="B151" s="6" t="s">
        <v>169</v>
      </c>
    </row>
    <row r="152" customFormat="false" ht="32.25" hidden="false" customHeight="false" outlineLevel="0" collapsed="false">
      <c r="A152" s="8" t="s">
        <v>170</v>
      </c>
      <c r="B152" s="5" t="s">
        <v>169</v>
      </c>
    </row>
    <row r="153" customFormat="false" ht="63.75" hidden="false" customHeight="false" outlineLevel="0" collapsed="false">
      <c r="A153" s="8" t="s">
        <v>171</v>
      </c>
      <c r="B153" s="5" t="s">
        <v>169</v>
      </c>
    </row>
    <row r="154" customFormat="false" ht="79.5" hidden="false" customHeight="false" outlineLevel="0" collapsed="false">
      <c r="A154" s="8" t="s">
        <v>172</v>
      </c>
      <c r="B154" s="5" t="s">
        <v>169</v>
      </c>
    </row>
    <row r="155" customFormat="false" ht="63.75" hidden="false" customHeight="false" outlineLevel="0" collapsed="false">
      <c r="A155" s="8" t="s">
        <v>173</v>
      </c>
      <c r="B155" s="5" t="s">
        <v>169</v>
      </c>
    </row>
    <row r="156" customFormat="false" ht="79.5" hidden="false" customHeight="false" outlineLevel="0" collapsed="false">
      <c r="A156" s="8" t="s">
        <v>174</v>
      </c>
      <c r="B156" s="5" t="s">
        <v>169</v>
      </c>
    </row>
    <row r="157" customFormat="false" ht="79.5" hidden="false" customHeight="false" outlineLevel="0" collapsed="false">
      <c r="A157" s="8" t="s">
        <v>175</v>
      </c>
      <c r="B157" s="5" t="s">
        <v>169</v>
      </c>
    </row>
    <row r="158" customFormat="false" ht="63.75" hidden="false" customHeight="false" outlineLevel="0" collapsed="false">
      <c r="A158" s="8" t="s">
        <v>176</v>
      </c>
      <c r="B158" s="5" t="s">
        <v>169</v>
      </c>
    </row>
    <row r="159" customFormat="false" ht="95.25" hidden="false" customHeight="false" outlineLevel="0" collapsed="false">
      <c r="A159" s="8" t="s">
        <v>177</v>
      </c>
      <c r="B159" s="5" t="s">
        <v>169</v>
      </c>
    </row>
    <row r="160" customFormat="false" ht="79.5" hidden="false" customHeight="false" outlineLevel="0" collapsed="false">
      <c r="A160" s="8" t="s">
        <v>178</v>
      </c>
      <c r="B160" s="5" t="s">
        <v>169</v>
      </c>
    </row>
    <row r="161" customFormat="false" ht="95.25" hidden="false" customHeight="false" outlineLevel="0" collapsed="false">
      <c r="A161" s="8" t="s">
        <v>179</v>
      </c>
      <c r="B161" s="5" t="s">
        <v>169</v>
      </c>
    </row>
    <row r="162" customFormat="false" ht="79.5" hidden="false" customHeight="false" outlineLevel="0" collapsed="false">
      <c r="A162" s="8" t="s">
        <v>180</v>
      </c>
      <c r="B162" s="5" t="s">
        <v>169</v>
      </c>
    </row>
    <row r="163" customFormat="false" ht="48" hidden="false" customHeight="false" outlineLevel="0" collapsed="false">
      <c r="A163" s="8" t="s">
        <v>181</v>
      </c>
      <c r="B163" s="5" t="s">
        <v>169</v>
      </c>
    </row>
    <row r="164" customFormat="false" ht="95.25" hidden="false" customHeight="false" outlineLevel="0" collapsed="false">
      <c r="A164" s="8" t="s">
        <v>182</v>
      </c>
      <c r="B164" s="5" t="s">
        <v>169</v>
      </c>
    </row>
    <row r="165" customFormat="false" ht="63.75" hidden="false" customHeight="false" outlineLevel="0" collapsed="false">
      <c r="A165" s="8" t="s">
        <v>183</v>
      </c>
      <c r="B165" s="5" t="s">
        <v>169</v>
      </c>
    </row>
    <row r="166" customFormat="false" ht="63.75" hidden="false" customHeight="false" outlineLevel="0" collapsed="false">
      <c r="A166" s="8" t="s">
        <v>184</v>
      </c>
      <c r="B166" s="5" t="s">
        <v>169</v>
      </c>
    </row>
    <row r="167" customFormat="false" ht="63.75" hidden="false" customHeight="false" outlineLevel="0" collapsed="false">
      <c r="A167" s="8" t="s">
        <v>185</v>
      </c>
      <c r="B167" s="5" t="s">
        <v>169</v>
      </c>
    </row>
    <row r="168" customFormat="false" ht="126.75" hidden="false" customHeight="false" outlineLevel="0" collapsed="false">
      <c r="A168" s="8" t="s">
        <v>186</v>
      </c>
      <c r="B168" s="5" t="s">
        <v>169</v>
      </c>
    </row>
    <row r="169" customFormat="false" ht="63.75" hidden="false" customHeight="false" outlineLevel="0" collapsed="false">
      <c r="A169" s="8" t="s">
        <v>187</v>
      </c>
      <c r="B169" s="5" t="s">
        <v>169</v>
      </c>
    </row>
    <row r="170" customFormat="false" ht="95.25" hidden="false" customHeight="false" outlineLevel="0" collapsed="false">
      <c r="A170" s="8" t="s">
        <v>188</v>
      </c>
      <c r="B170" s="5" t="s">
        <v>169</v>
      </c>
    </row>
    <row r="171" customFormat="false" ht="79.5" hidden="false" customHeight="false" outlineLevel="0" collapsed="false">
      <c r="A171" s="8" t="s">
        <v>189</v>
      </c>
      <c r="B171" s="5" t="s">
        <v>169</v>
      </c>
    </row>
    <row r="172" customFormat="false" ht="79.5" hidden="false" customHeight="false" outlineLevel="0" collapsed="false">
      <c r="A172" s="8" t="s">
        <v>190</v>
      </c>
      <c r="B172" s="5" t="s">
        <v>169</v>
      </c>
    </row>
    <row r="173" customFormat="false" ht="111" hidden="false" customHeight="false" outlineLevel="0" collapsed="false">
      <c r="A173" s="8" t="s">
        <v>191</v>
      </c>
      <c r="B173" s="5" t="s">
        <v>169</v>
      </c>
    </row>
    <row r="174" customFormat="false" ht="79.5" hidden="false" customHeight="false" outlineLevel="0" collapsed="false">
      <c r="A174" s="8" t="s">
        <v>192</v>
      </c>
      <c r="B174" s="5" t="s">
        <v>169</v>
      </c>
    </row>
    <row r="175" customFormat="false" ht="63.75" hidden="false" customHeight="false" outlineLevel="0" collapsed="false">
      <c r="A175" s="8" t="s">
        <v>193</v>
      </c>
      <c r="B175" s="5" t="s">
        <v>169</v>
      </c>
    </row>
    <row r="176" customFormat="false" ht="63.75" hidden="false" customHeight="false" outlineLevel="0" collapsed="false">
      <c r="A176" s="8" t="s">
        <v>194</v>
      </c>
      <c r="B176" s="5" t="s">
        <v>169</v>
      </c>
    </row>
    <row r="177" customFormat="false" ht="63.75" hidden="false" customHeight="false" outlineLevel="0" collapsed="false">
      <c r="A177" s="8" t="s">
        <v>195</v>
      </c>
      <c r="B177" s="5" t="s">
        <v>169</v>
      </c>
    </row>
    <row r="178" customFormat="false" ht="48" hidden="false" customHeight="false" outlineLevel="0" collapsed="false">
      <c r="A178" s="8" t="s">
        <v>196</v>
      </c>
      <c r="B178" s="5" t="s">
        <v>169</v>
      </c>
    </row>
    <row r="179" customFormat="false" ht="63.75" hidden="false" customHeight="false" outlineLevel="0" collapsed="false">
      <c r="A179" s="8" t="s">
        <v>197</v>
      </c>
      <c r="B179" s="5" t="s">
        <v>198</v>
      </c>
    </row>
    <row r="180" customFormat="false" ht="79.5" hidden="false" customHeight="false" outlineLevel="0" collapsed="false">
      <c r="A180" s="8" t="s">
        <v>199</v>
      </c>
      <c r="B180" s="5" t="s">
        <v>200</v>
      </c>
    </row>
    <row r="181" customFormat="false" ht="111" hidden="false" customHeight="false" outlineLevel="0" collapsed="false">
      <c r="A181" s="8" t="s">
        <v>201</v>
      </c>
      <c r="B181" s="5" t="s">
        <v>200</v>
      </c>
    </row>
    <row r="182" customFormat="false" ht="79.5" hidden="false" customHeight="false" outlineLevel="0" collapsed="false">
      <c r="A182" s="8" t="s">
        <v>202</v>
      </c>
      <c r="B182" s="5" t="s">
        <v>200</v>
      </c>
    </row>
    <row r="183" customFormat="false" ht="95.25" hidden="false" customHeight="false" outlineLevel="0" collapsed="false">
      <c r="A183" s="8" t="s">
        <v>203</v>
      </c>
      <c r="B183" s="5" t="s">
        <v>200</v>
      </c>
    </row>
    <row r="184" customFormat="false" ht="79.5" hidden="false" customHeight="false" outlineLevel="0" collapsed="false">
      <c r="A184" s="8" t="s">
        <v>204</v>
      </c>
      <c r="B184" s="5" t="s">
        <v>200</v>
      </c>
    </row>
    <row r="185" customFormat="false" ht="79.5" hidden="false" customHeight="false" outlineLevel="0" collapsed="false">
      <c r="A185" s="8" t="s">
        <v>205</v>
      </c>
      <c r="B185" s="5" t="s">
        <v>206</v>
      </c>
    </row>
    <row r="186" customFormat="false" ht="79.5" hidden="false" customHeight="false" outlineLevel="0" collapsed="false">
      <c r="A186" s="8" t="s">
        <v>207</v>
      </c>
      <c r="B186" s="5" t="s">
        <v>206</v>
      </c>
    </row>
    <row r="187" customFormat="false" ht="48" hidden="false" customHeight="false" outlineLevel="0" collapsed="false">
      <c r="A187" s="8" t="s">
        <v>208</v>
      </c>
      <c r="B187" s="5" t="s">
        <v>206</v>
      </c>
    </row>
    <row r="188" customFormat="false" ht="111" hidden="false" customHeight="false" outlineLevel="0" collapsed="false">
      <c r="A188" s="8" t="s">
        <v>209</v>
      </c>
      <c r="B188" s="5" t="s">
        <v>206</v>
      </c>
    </row>
    <row r="189" customFormat="false" ht="111" hidden="false" customHeight="false" outlineLevel="0" collapsed="false">
      <c r="A189" s="8" t="s">
        <v>210</v>
      </c>
      <c r="B189" s="5" t="s">
        <v>206</v>
      </c>
    </row>
    <row r="190" customFormat="false" ht="48" hidden="false" customHeight="false" outlineLevel="0" collapsed="false">
      <c r="A190" s="8" t="s">
        <v>211</v>
      </c>
      <c r="B190" s="5" t="s">
        <v>212</v>
      </c>
    </row>
    <row r="191" customFormat="false" ht="63.75" hidden="false" customHeight="false" outlineLevel="0" collapsed="false">
      <c r="A191" s="8" t="s">
        <v>213</v>
      </c>
      <c r="B191" s="5" t="s">
        <v>212</v>
      </c>
    </row>
    <row r="192" customFormat="false" ht="63.75" hidden="false" customHeight="false" outlineLevel="0" collapsed="false">
      <c r="A192" s="8" t="s">
        <v>214</v>
      </c>
      <c r="B192" s="5" t="s">
        <v>212</v>
      </c>
    </row>
    <row r="193" customFormat="false" ht="63.75" hidden="false" customHeight="false" outlineLevel="0" collapsed="false">
      <c r="A193" s="8" t="s">
        <v>215</v>
      </c>
      <c r="B193" s="5" t="s">
        <v>212</v>
      </c>
    </row>
    <row r="194" customFormat="false" ht="48" hidden="false" customHeight="false" outlineLevel="0" collapsed="false">
      <c r="A194" s="8" t="s">
        <v>216</v>
      </c>
      <c r="B194" s="5" t="s">
        <v>212</v>
      </c>
    </row>
    <row r="195" customFormat="false" ht="95.25" hidden="false" customHeight="false" outlineLevel="0" collapsed="false">
      <c r="A195" s="8" t="s">
        <v>217</v>
      </c>
      <c r="B195" s="5" t="s">
        <v>212</v>
      </c>
    </row>
    <row r="196" customFormat="false" ht="79.5" hidden="false" customHeight="false" outlineLevel="0" collapsed="false">
      <c r="A196" s="8" t="s">
        <v>218</v>
      </c>
      <c r="B196" s="5" t="s">
        <v>219</v>
      </c>
    </row>
    <row r="197" customFormat="false" ht="48" hidden="false" customHeight="false" outlineLevel="0" collapsed="false">
      <c r="A197" s="8" t="s">
        <v>220</v>
      </c>
      <c r="B197" s="5" t="s">
        <v>219</v>
      </c>
    </row>
    <row r="198" customFormat="false" ht="79.5" hidden="false" customHeight="false" outlineLevel="0" collapsed="false">
      <c r="A198" s="8" t="s">
        <v>221</v>
      </c>
      <c r="B198" s="5" t="s">
        <v>219</v>
      </c>
    </row>
    <row r="199" customFormat="false" ht="95.25" hidden="false" customHeight="false" outlineLevel="0" collapsed="false">
      <c r="A199" s="8" t="s">
        <v>222</v>
      </c>
      <c r="B199" s="5" t="s">
        <v>219</v>
      </c>
    </row>
    <row r="200" customFormat="false" ht="63.75" hidden="false" customHeight="false" outlineLevel="0" collapsed="false">
      <c r="A200" s="8" t="s">
        <v>223</v>
      </c>
      <c r="B200" s="5" t="s">
        <v>219</v>
      </c>
    </row>
    <row r="201" customFormat="false" ht="79.5" hidden="false" customHeight="false" outlineLevel="0" collapsed="false">
      <c r="A201" s="8" t="s">
        <v>224</v>
      </c>
      <c r="B201" s="5" t="s">
        <v>219</v>
      </c>
    </row>
    <row r="202" customFormat="false" ht="63.75" hidden="false" customHeight="false" outlineLevel="0" collapsed="false">
      <c r="A202" s="8" t="s">
        <v>225</v>
      </c>
      <c r="B202" s="5" t="s">
        <v>219</v>
      </c>
    </row>
    <row r="203" customFormat="false" ht="111" hidden="false" customHeight="false" outlineLevel="0" collapsed="false">
      <c r="A203" s="8" t="s">
        <v>226</v>
      </c>
      <c r="B203" s="5" t="s">
        <v>219</v>
      </c>
    </row>
    <row r="204" customFormat="false" ht="79.5" hidden="false" customHeight="false" outlineLevel="0" collapsed="false">
      <c r="A204" s="8" t="s">
        <v>227</v>
      </c>
      <c r="B204" s="5" t="s">
        <v>219</v>
      </c>
    </row>
    <row r="205" customFormat="false" ht="79.5" hidden="false" customHeight="false" outlineLevel="0" collapsed="false">
      <c r="A205" s="8" t="s">
        <v>228</v>
      </c>
      <c r="B205" s="5" t="s">
        <v>219</v>
      </c>
    </row>
    <row r="206" customFormat="false" ht="63.75" hidden="false" customHeight="false" outlineLevel="0" collapsed="false">
      <c r="A206" s="8" t="s">
        <v>229</v>
      </c>
      <c r="B206" s="5" t="s">
        <v>219</v>
      </c>
    </row>
    <row r="207" customFormat="false" ht="63.75" hidden="false" customHeight="false" outlineLevel="0" collapsed="false">
      <c r="A207" s="8" t="s">
        <v>230</v>
      </c>
      <c r="B207" s="5" t="s">
        <v>219</v>
      </c>
    </row>
    <row r="208" customFormat="false" ht="79.5" hidden="false" customHeight="false" outlineLevel="0" collapsed="false">
      <c r="A208" s="8" t="s">
        <v>231</v>
      </c>
      <c r="B208" s="5" t="s">
        <v>219</v>
      </c>
    </row>
    <row r="209" customFormat="false" ht="79.5" hidden="false" customHeight="false" outlineLevel="0" collapsed="false">
      <c r="A209" s="8" t="s">
        <v>232</v>
      </c>
      <c r="B209" s="5" t="s">
        <v>219</v>
      </c>
    </row>
    <row r="210" customFormat="false" ht="48" hidden="false" customHeight="false" outlineLevel="0" collapsed="false">
      <c r="A210" s="8" t="s">
        <v>233</v>
      </c>
      <c r="B210" s="5" t="s">
        <v>219</v>
      </c>
    </row>
    <row r="211" customFormat="false" ht="95.25" hidden="false" customHeight="false" outlineLevel="0" collapsed="false">
      <c r="A211" s="8" t="s">
        <v>234</v>
      </c>
      <c r="B211" s="5" t="s">
        <v>235</v>
      </c>
    </row>
    <row r="212" customFormat="false" ht="48" hidden="false" customHeight="false" outlineLevel="0" collapsed="false">
      <c r="A212" s="8" t="s">
        <v>236</v>
      </c>
      <c r="B212" s="5" t="s">
        <v>235</v>
      </c>
    </row>
    <row r="213" customFormat="false" ht="48" hidden="false" customHeight="false" outlineLevel="0" collapsed="false">
      <c r="A213" s="8" t="s">
        <v>237</v>
      </c>
      <c r="B213" s="5" t="s">
        <v>235</v>
      </c>
    </row>
    <row r="214" customFormat="false" ht="95.25" hidden="false" customHeight="false" outlineLevel="0" collapsed="false">
      <c r="A214" s="8" t="s">
        <v>238</v>
      </c>
      <c r="B214" s="5" t="s">
        <v>235</v>
      </c>
    </row>
    <row r="215" customFormat="false" ht="95.25" hidden="false" customHeight="false" outlineLevel="0" collapsed="false">
      <c r="A215" s="8" t="s">
        <v>239</v>
      </c>
      <c r="B215" s="5" t="s">
        <v>235</v>
      </c>
    </row>
    <row r="216" customFormat="false" ht="48" hidden="false" customHeight="false" outlineLevel="0" collapsed="false">
      <c r="A216" s="8" t="s">
        <v>240</v>
      </c>
      <c r="B216" s="5" t="s">
        <v>235</v>
      </c>
    </row>
    <row r="217" customFormat="false" ht="126.75" hidden="false" customHeight="false" outlineLevel="0" collapsed="false">
      <c r="A217" s="8" t="s">
        <v>241</v>
      </c>
      <c r="B217" s="5" t="s">
        <v>235</v>
      </c>
    </row>
    <row r="218" customFormat="false" ht="111" hidden="false" customHeight="false" outlineLevel="0" collapsed="false">
      <c r="A218" s="8" t="s">
        <v>242</v>
      </c>
      <c r="B218" s="5" t="s">
        <v>235</v>
      </c>
    </row>
    <row r="219" customFormat="false" ht="63.75" hidden="false" customHeight="false" outlineLevel="0" collapsed="false">
      <c r="A219" s="8" t="s">
        <v>243</v>
      </c>
      <c r="B219" s="5" t="s">
        <v>235</v>
      </c>
    </row>
    <row r="220" customFormat="false" ht="79.5" hidden="false" customHeight="false" outlineLevel="0" collapsed="false">
      <c r="A220" s="8" t="s">
        <v>244</v>
      </c>
      <c r="B220" s="5" t="s">
        <v>235</v>
      </c>
    </row>
    <row r="221" customFormat="false" ht="79.5" hidden="false" customHeight="false" outlineLevel="0" collapsed="false">
      <c r="A221" s="8" t="s">
        <v>245</v>
      </c>
      <c r="B221" s="5" t="s">
        <v>235</v>
      </c>
    </row>
    <row r="222" customFormat="false" ht="111" hidden="false" customHeight="false" outlineLevel="0" collapsed="false">
      <c r="A222" s="8" t="s">
        <v>246</v>
      </c>
      <c r="B222" s="5" t="s">
        <v>235</v>
      </c>
    </row>
    <row r="223" customFormat="false" ht="63.75" hidden="false" customHeight="false" outlineLevel="0" collapsed="false">
      <c r="A223" s="8" t="s">
        <v>247</v>
      </c>
      <c r="B223" s="5" t="s">
        <v>235</v>
      </c>
    </row>
    <row r="224" customFormat="false" ht="111" hidden="false" customHeight="false" outlineLevel="0" collapsed="false">
      <c r="A224" s="8" t="s">
        <v>248</v>
      </c>
      <c r="B224" s="5" t="s">
        <v>235</v>
      </c>
    </row>
    <row r="225" customFormat="false" ht="95.25" hidden="false" customHeight="false" outlineLevel="0" collapsed="false">
      <c r="A225" s="8" t="s">
        <v>249</v>
      </c>
      <c r="B225" s="5" t="s">
        <v>235</v>
      </c>
    </row>
    <row r="226" customFormat="false" ht="63.75" hidden="false" customHeight="false" outlineLevel="0" collapsed="false">
      <c r="A226" s="8" t="s">
        <v>250</v>
      </c>
      <c r="B226" s="5" t="s">
        <v>235</v>
      </c>
    </row>
    <row r="227" customFormat="false" ht="79.5" hidden="false" customHeight="false" outlineLevel="0" collapsed="false">
      <c r="A227" s="8" t="s">
        <v>251</v>
      </c>
      <c r="B227" s="5" t="s">
        <v>235</v>
      </c>
    </row>
    <row r="228" customFormat="false" ht="79.5" hidden="false" customHeight="false" outlineLevel="0" collapsed="false">
      <c r="A228" s="8" t="s">
        <v>252</v>
      </c>
      <c r="B228" s="5" t="s">
        <v>235</v>
      </c>
    </row>
    <row r="229" customFormat="false" ht="95.25" hidden="false" customHeight="false" outlineLevel="0" collapsed="false">
      <c r="A229" s="8" t="s">
        <v>253</v>
      </c>
      <c r="B229" s="5" t="s">
        <v>235</v>
      </c>
    </row>
    <row r="230" customFormat="false" ht="63.75" hidden="false" customHeight="false" outlineLevel="0" collapsed="false">
      <c r="A230" s="8" t="s">
        <v>254</v>
      </c>
      <c r="B230" s="5" t="s">
        <v>235</v>
      </c>
    </row>
    <row r="231" customFormat="false" ht="79.5" hidden="false" customHeight="false" outlineLevel="0" collapsed="false">
      <c r="A231" s="8" t="s">
        <v>255</v>
      </c>
      <c r="B231" s="5" t="s">
        <v>235</v>
      </c>
    </row>
    <row r="232" customFormat="false" ht="48" hidden="false" customHeight="false" outlineLevel="0" collapsed="false">
      <c r="A232" s="8" t="s">
        <v>256</v>
      </c>
      <c r="B232" s="5" t="s">
        <v>235</v>
      </c>
    </row>
    <row r="233" customFormat="false" ht="95.25" hidden="false" customHeight="false" outlineLevel="0" collapsed="false">
      <c r="A233" s="8" t="s">
        <v>257</v>
      </c>
      <c r="B233" s="5" t="s">
        <v>235</v>
      </c>
    </row>
    <row r="234" customFormat="false" ht="48" hidden="false" customHeight="false" outlineLevel="0" collapsed="false">
      <c r="A234" s="8" t="s">
        <v>258</v>
      </c>
      <c r="B234" s="5" t="s">
        <v>235</v>
      </c>
    </row>
    <row r="235" customFormat="false" ht="79.5" hidden="false" customHeight="false" outlineLevel="0" collapsed="false">
      <c r="A235" s="8" t="s">
        <v>259</v>
      </c>
      <c r="B235" s="5" t="s">
        <v>235</v>
      </c>
    </row>
    <row r="236" customFormat="false" ht="79.5" hidden="false" customHeight="false" outlineLevel="0" collapsed="false">
      <c r="A236" s="8" t="s">
        <v>260</v>
      </c>
      <c r="B236" s="5" t="s">
        <v>235</v>
      </c>
    </row>
    <row r="237" customFormat="false" ht="63.75" hidden="false" customHeight="false" outlineLevel="0" collapsed="false">
      <c r="A237" s="8" t="s">
        <v>261</v>
      </c>
      <c r="B237" s="5" t="s">
        <v>235</v>
      </c>
    </row>
    <row r="238" customFormat="false" ht="48" hidden="false" customHeight="false" outlineLevel="0" collapsed="false">
      <c r="A238" s="8" t="s">
        <v>262</v>
      </c>
      <c r="B238" s="5" t="s">
        <v>235</v>
      </c>
    </row>
    <row r="239" customFormat="false" ht="111" hidden="false" customHeight="false" outlineLevel="0" collapsed="false">
      <c r="A239" s="8" t="s">
        <v>263</v>
      </c>
      <c r="B239" s="5" t="s">
        <v>235</v>
      </c>
    </row>
    <row r="240" customFormat="false" ht="95.25" hidden="false" customHeight="false" outlineLevel="0" collapsed="false">
      <c r="A240" s="8" t="s">
        <v>264</v>
      </c>
      <c r="B240" s="5" t="s">
        <v>235</v>
      </c>
    </row>
    <row r="241" customFormat="false" ht="79.5" hidden="false" customHeight="false" outlineLevel="0" collapsed="false">
      <c r="A241" s="8" t="s">
        <v>265</v>
      </c>
      <c r="B241" s="5" t="s">
        <v>235</v>
      </c>
    </row>
    <row r="242" customFormat="false" ht="48" hidden="false" customHeight="false" outlineLevel="0" collapsed="false">
      <c r="A242" s="8" t="s">
        <v>266</v>
      </c>
      <c r="B242" s="5" t="s">
        <v>235</v>
      </c>
    </row>
    <row r="243" customFormat="false" ht="79.5" hidden="false" customHeight="false" outlineLevel="0" collapsed="false">
      <c r="A243" s="8" t="s">
        <v>267</v>
      </c>
      <c r="B243" s="5" t="s">
        <v>235</v>
      </c>
    </row>
    <row r="244" customFormat="false" ht="63.75" hidden="false" customHeight="false" outlineLevel="0" collapsed="false">
      <c r="A244" s="8" t="s">
        <v>268</v>
      </c>
      <c r="B244" s="5" t="s">
        <v>235</v>
      </c>
    </row>
    <row r="245" customFormat="false" ht="63.75" hidden="false" customHeight="false" outlineLevel="0" collapsed="false">
      <c r="A245" s="8" t="s">
        <v>269</v>
      </c>
      <c r="B245" s="5" t="s">
        <v>235</v>
      </c>
    </row>
    <row r="246" customFormat="false" ht="63.75" hidden="false" customHeight="false" outlineLevel="0" collapsed="false">
      <c r="A246" s="8" t="s">
        <v>270</v>
      </c>
      <c r="B246" s="5" t="s">
        <v>235</v>
      </c>
    </row>
    <row r="247" customFormat="false" ht="79.5" hidden="false" customHeight="false" outlineLevel="0" collapsed="false">
      <c r="A247" s="7" t="s">
        <v>271</v>
      </c>
      <c r="B247" s="5" t="s">
        <v>235</v>
      </c>
    </row>
    <row r="248" customFormat="false" ht="75.75" hidden="false" customHeight="false" outlineLevel="0" collapsed="false">
      <c r="A248" s="4" t="s">
        <v>272</v>
      </c>
      <c r="B248" s="5" t="s">
        <v>235</v>
      </c>
    </row>
    <row r="249" customFormat="false" ht="95.25" hidden="false" customHeight="false" outlineLevel="0" collapsed="false">
      <c r="A249" s="8" t="s">
        <v>273</v>
      </c>
      <c r="B249" s="5" t="s">
        <v>274</v>
      </c>
    </row>
    <row r="250" customFormat="false" ht="63.75" hidden="false" customHeight="false" outlineLevel="0" collapsed="false">
      <c r="A250" s="8" t="s">
        <v>275</v>
      </c>
      <c r="B250" s="5" t="s">
        <v>274</v>
      </c>
    </row>
    <row r="251" customFormat="false" ht="63.75" hidden="false" customHeight="false" outlineLevel="0" collapsed="false">
      <c r="A251" s="8" t="s">
        <v>276</v>
      </c>
      <c r="B251" s="5" t="s">
        <v>274</v>
      </c>
    </row>
    <row r="252" customFormat="false" ht="48" hidden="false" customHeight="false" outlineLevel="0" collapsed="false">
      <c r="A252" s="7" t="s">
        <v>277</v>
      </c>
      <c r="B252" s="6" t="s">
        <v>274</v>
      </c>
    </row>
    <row r="253" customFormat="false" ht="63.75" hidden="false" customHeight="false" outlineLevel="0" collapsed="false">
      <c r="A253" s="8" t="s">
        <v>278</v>
      </c>
      <c r="B253" s="5" t="s">
        <v>274</v>
      </c>
    </row>
    <row r="254" customFormat="false" ht="111" hidden="false" customHeight="false" outlineLevel="0" collapsed="false">
      <c r="A254" s="8" t="s">
        <v>279</v>
      </c>
      <c r="B254" s="5" t="s">
        <v>274</v>
      </c>
    </row>
    <row r="255" customFormat="false" ht="79.5" hidden="false" customHeight="false" outlineLevel="0" collapsed="false">
      <c r="A255" s="8" t="s">
        <v>280</v>
      </c>
      <c r="B255" s="5" t="s">
        <v>274</v>
      </c>
    </row>
    <row r="256" customFormat="false" ht="48" hidden="false" customHeight="false" outlineLevel="0" collapsed="false">
      <c r="A256" s="8" t="s">
        <v>281</v>
      </c>
      <c r="B256" s="5" t="s">
        <v>274</v>
      </c>
    </row>
    <row r="257" customFormat="false" ht="79.5" hidden="false" customHeight="false" outlineLevel="0" collapsed="false">
      <c r="A257" s="8" t="s">
        <v>282</v>
      </c>
      <c r="B257" s="5" t="s">
        <v>274</v>
      </c>
    </row>
    <row r="258" customFormat="false" ht="79.5" hidden="false" customHeight="false" outlineLevel="0" collapsed="false">
      <c r="A258" s="8" t="s">
        <v>283</v>
      </c>
      <c r="B258" s="5" t="s">
        <v>274</v>
      </c>
    </row>
    <row r="259" customFormat="false" ht="63.75" hidden="false" customHeight="false" outlineLevel="0" collapsed="false">
      <c r="A259" s="8" t="s">
        <v>284</v>
      </c>
      <c r="B259" s="5" t="s">
        <v>274</v>
      </c>
    </row>
    <row r="260" customFormat="false" ht="95.25" hidden="false" customHeight="false" outlineLevel="0" collapsed="false">
      <c r="A260" s="8" t="s">
        <v>285</v>
      </c>
      <c r="B260" s="5" t="s">
        <v>274</v>
      </c>
    </row>
    <row r="261" customFormat="false" ht="111" hidden="false" customHeight="false" outlineLevel="0" collapsed="false">
      <c r="A261" s="8" t="s">
        <v>286</v>
      </c>
      <c r="B261" s="5" t="s">
        <v>274</v>
      </c>
    </row>
    <row r="262" customFormat="false" ht="95.25" hidden="false" customHeight="false" outlineLevel="0" collapsed="false">
      <c r="A262" s="8" t="s">
        <v>287</v>
      </c>
      <c r="B262" s="5" t="s">
        <v>274</v>
      </c>
    </row>
    <row r="263" customFormat="false" ht="63.75" hidden="false" customHeight="false" outlineLevel="0" collapsed="false">
      <c r="A263" s="8" t="s">
        <v>288</v>
      </c>
      <c r="B263" s="5" t="s">
        <v>274</v>
      </c>
    </row>
    <row r="264" customFormat="false" ht="63.75" hidden="false" customHeight="false" outlineLevel="0" collapsed="false">
      <c r="A264" s="8" t="s">
        <v>289</v>
      </c>
      <c r="B264" s="5" t="s">
        <v>274</v>
      </c>
    </row>
    <row r="265" customFormat="false" ht="60.75" hidden="false" customHeight="false" outlineLevel="0" collapsed="false">
      <c r="A265" s="4" t="s">
        <v>290</v>
      </c>
      <c r="B265" s="5" t="s">
        <v>274</v>
      </c>
    </row>
    <row r="266" customFormat="false" ht="48" hidden="false" customHeight="false" outlineLevel="0" collapsed="false">
      <c r="A266" s="8" t="s">
        <v>291</v>
      </c>
      <c r="B266" s="5" t="s">
        <v>274</v>
      </c>
    </row>
    <row r="267" customFormat="false" ht="60.75" hidden="false" customHeight="false" outlineLevel="0" collapsed="false">
      <c r="A267" s="4" t="s">
        <v>292</v>
      </c>
      <c r="B267" s="5" t="s">
        <v>274</v>
      </c>
    </row>
    <row r="268" customFormat="false" ht="63.75" hidden="false" customHeight="false" outlineLevel="0" collapsed="false">
      <c r="A268" s="8" t="s">
        <v>293</v>
      </c>
      <c r="B268" s="5" t="s">
        <v>294</v>
      </c>
    </row>
    <row r="269" customFormat="false" ht="79.5" hidden="false" customHeight="false" outlineLevel="0" collapsed="false">
      <c r="A269" s="8" t="s">
        <v>295</v>
      </c>
      <c r="B269" s="5" t="s">
        <v>294</v>
      </c>
    </row>
    <row r="270" customFormat="false" ht="111" hidden="false" customHeight="false" outlineLevel="0" collapsed="false">
      <c r="A270" s="8" t="s">
        <v>296</v>
      </c>
      <c r="B270" s="5" t="s">
        <v>294</v>
      </c>
    </row>
    <row r="271" customFormat="false" ht="79.5" hidden="false" customHeight="false" outlineLevel="0" collapsed="false">
      <c r="A271" s="8" t="s">
        <v>297</v>
      </c>
      <c r="B271" s="5" t="s">
        <v>294</v>
      </c>
    </row>
    <row r="272" customFormat="false" ht="79.5" hidden="false" customHeight="false" outlineLevel="0" collapsed="false">
      <c r="A272" s="8" t="s">
        <v>298</v>
      </c>
      <c r="B272" s="5" t="s">
        <v>294</v>
      </c>
    </row>
    <row r="273" customFormat="false" ht="79.5" hidden="false" customHeight="false" outlineLevel="0" collapsed="false">
      <c r="A273" s="8" t="s">
        <v>299</v>
      </c>
      <c r="B273" s="5" t="s">
        <v>294</v>
      </c>
    </row>
    <row r="274" customFormat="false" ht="63.75" hidden="false" customHeight="false" outlineLevel="0" collapsed="false">
      <c r="A274" s="8" t="s">
        <v>300</v>
      </c>
      <c r="B274" s="5" t="s">
        <v>294</v>
      </c>
    </row>
    <row r="275" customFormat="false" ht="79.5" hidden="false" customHeight="false" outlineLevel="0" collapsed="false">
      <c r="A275" s="8" t="s">
        <v>301</v>
      </c>
      <c r="B275" s="5" t="s">
        <v>294</v>
      </c>
    </row>
    <row r="276" customFormat="false" ht="111" hidden="false" customHeight="false" outlineLevel="0" collapsed="false">
      <c r="A276" s="8" t="s">
        <v>302</v>
      </c>
      <c r="B276" s="5" t="s">
        <v>294</v>
      </c>
    </row>
    <row r="277" customFormat="false" ht="79.5" hidden="false" customHeight="false" outlineLevel="0" collapsed="false">
      <c r="A277" s="8" t="s">
        <v>303</v>
      </c>
      <c r="B277" s="5" t="s">
        <v>294</v>
      </c>
    </row>
    <row r="278" customFormat="false" ht="95.25" hidden="false" customHeight="false" outlineLevel="0" collapsed="false">
      <c r="A278" s="8" t="s">
        <v>304</v>
      </c>
      <c r="B278" s="5" t="s">
        <v>294</v>
      </c>
    </row>
    <row r="279" customFormat="false" ht="63.75" hidden="false" customHeight="false" outlineLevel="0" collapsed="false">
      <c r="A279" s="8" t="s">
        <v>305</v>
      </c>
      <c r="B279" s="5" t="s">
        <v>294</v>
      </c>
    </row>
    <row r="280" customFormat="false" ht="111" hidden="false" customHeight="false" outlineLevel="0" collapsed="false">
      <c r="A280" s="8" t="s">
        <v>306</v>
      </c>
      <c r="B280" s="5" t="s">
        <v>294</v>
      </c>
    </row>
    <row r="281" customFormat="false" ht="79.5" hidden="false" customHeight="false" outlineLevel="0" collapsed="false">
      <c r="A281" s="8" t="s">
        <v>307</v>
      </c>
      <c r="B281" s="5" t="s">
        <v>294</v>
      </c>
    </row>
    <row r="282" customFormat="false" ht="79.5" hidden="false" customHeight="false" outlineLevel="0" collapsed="false">
      <c r="A282" s="8" t="s">
        <v>308</v>
      </c>
      <c r="B282" s="5" t="s">
        <v>294</v>
      </c>
    </row>
    <row r="283" customFormat="false" ht="111" hidden="false" customHeight="false" outlineLevel="0" collapsed="false">
      <c r="A283" s="8" t="s">
        <v>309</v>
      </c>
      <c r="B283" s="5" t="s">
        <v>294</v>
      </c>
    </row>
    <row r="284" customFormat="false" ht="79.5" hidden="false" customHeight="false" outlineLevel="0" collapsed="false">
      <c r="A284" s="8" t="s">
        <v>310</v>
      </c>
      <c r="B284" s="5" t="s">
        <v>294</v>
      </c>
    </row>
    <row r="285" customFormat="false" ht="63.75" hidden="false" customHeight="false" outlineLevel="0" collapsed="false">
      <c r="A285" s="8" t="s">
        <v>311</v>
      </c>
      <c r="B285" s="5" t="s">
        <v>294</v>
      </c>
    </row>
    <row r="286" customFormat="false" ht="111" hidden="false" customHeight="false" outlineLevel="0" collapsed="false">
      <c r="A286" s="8" t="s">
        <v>312</v>
      </c>
      <c r="B286" s="5" t="s">
        <v>294</v>
      </c>
    </row>
    <row r="287" customFormat="false" ht="79.5" hidden="false" customHeight="false" outlineLevel="0" collapsed="false">
      <c r="A287" s="8" t="s">
        <v>313</v>
      </c>
      <c r="B287" s="5" t="s">
        <v>294</v>
      </c>
    </row>
    <row r="288" customFormat="false" ht="63.75" hidden="false" customHeight="false" outlineLevel="0" collapsed="false">
      <c r="A288" s="8" t="s">
        <v>314</v>
      </c>
      <c r="B288" s="5" t="s">
        <v>294</v>
      </c>
    </row>
    <row r="289" customFormat="false" ht="63.75" hidden="false" customHeight="false" outlineLevel="0" collapsed="false">
      <c r="A289" s="8" t="s">
        <v>315</v>
      </c>
      <c r="B289" s="5" t="s">
        <v>294</v>
      </c>
    </row>
    <row r="290" customFormat="false" ht="79.5" hidden="false" customHeight="false" outlineLevel="0" collapsed="false">
      <c r="A290" s="8" t="s">
        <v>316</v>
      </c>
      <c r="B290" s="5" t="s">
        <v>294</v>
      </c>
    </row>
    <row r="291" customFormat="false" ht="95.25" hidden="false" customHeight="false" outlineLevel="0" collapsed="false">
      <c r="A291" s="8" t="s">
        <v>317</v>
      </c>
      <c r="B291" s="5" t="s">
        <v>294</v>
      </c>
    </row>
    <row r="292" customFormat="false" ht="63.75" hidden="false" customHeight="false" outlineLevel="0" collapsed="false">
      <c r="A292" s="8" t="s">
        <v>318</v>
      </c>
      <c r="B292" s="5" t="s">
        <v>294</v>
      </c>
    </row>
    <row r="293" customFormat="false" ht="48" hidden="false" customHeight="false" outlineLevel="0" collapsed="false">
      <c r="A293" s="8" t="s">
        <v>319</v>
      </c>
      <c r="B293" s="5" t="s">
        <v>294</v>
      </c>
    </row>
    <row r="294" customFormat="false" ht="79.5" hidden="false" customHeight="false" outlineLevel="0" collapsed="false">
      <c r="A294" s="8" t="s">
        <v>320</v>
      </c>
      <c r="B294" s="5" t="s">
        <v>294</v>
      </c>
    </row>
    <row r="295" customFormat="false" ht="79.5" hidden="false" customHeight="false" outlineLevel="0" collapsed="false">
      <c r="A295" s="8" t="s">
        <v>321</v>
      </c>
      <c r="B295" s="5" t="s">
        <v>294</v>
      </c>
    </row>
    <row r="296" customFormat="false" ht="95.25" hidden="false" customHeight="false" outlineLevel="0" collapsed="false">
      <c r="A296" s="8" t="s">
        <v>322</v>
      </c>
      <c r="B296" s="5" t="s">
        <v>294</v>
      </c>
    </row>
    <row r="297" customFormat="false" ht="111" hidden="false" customHeight="false" outlineLevel="0" collapsed="false">
      <c r="A297" s="8" t="s">
        <v>323</v>
      </c>
      <c r="B297" s="5" t="s">
        <v>294</v>
      </c>
    </row>
    <row r="298" customFormat="false" ht="63.75" hidden="false" customHeight="false" outlineLevel="0" collapsed="false">
      <c r="A298" s="8" t="s">
        <v>324</v>
      </c>
      <c r="B298" s="6" t="s">
        <v>325</v>
      </c>
    </row>
    <row r="299" customFormat="false" ht="95.25" hidden="false" customHeight="false" outlineLevel="0" collapsed="false">
      <c r="A299" s="8" t="s">
        <v>326</v>
      </c>
      <c r="B299" s="6" t="s">
        <v>325</v>
      </c>
    </row>
    <row r="300" customFormat="false" ht="79.5" hidden="false" customHeight="false" outlineLevel="0" collapsed="false">
      <c r="A300" s="8" t="s">
        <v>327</v>
      </c>
      <c r="B300" s="6" t="s">
        <v>325</v>
      </c>
    </row>
    <row r="301" customFormat="false" ht="79.5" hidden="false" customHeight="false" outlineLevel="0" collapsed="false">
      <c r="A301" s="8" t="s">
        <v>328</v>
      </c>
      <c r="B301" s="6" t="s">
        <v>325</v>
      </c>
    </row>
    <row r="302" customFormat="false" ht="63.75" hidden="false" customHeight="false" outlineLevel="0" collapsed="false">
      <c r="A302" s="8" t="s">
        <v>329</v>
      </c>
      <c r="B302" s="6" t="s">
        <v>325</v>
      </c>
    </row>
    <row r="303" customFormat="false" ht="79.5" hidden="false" customHeight="false" outlineLevel="0" collapsed="false">
      <c r="A303" s="8" t="s">
        <v>330</v>
      </c>
      <c r="B303" s="6" t="s">
        <v>325</v>
      </c>
    </row>
    <row r="304" customFormat="false" ht="79.5" hidden="false" customHeight="false" outlineLevel="0" collapsed="false">
      <c r="A304" s="8" t="s">
        <v>331</v>
      </c>
      <c r="B304" s="6" t="s">
        <v>325</v>
      </c>
    </row>
    <row r="305" customFormat="false" ht="63.75" hidden="false" customHeight="false" outlineLevel="0" collapsed="false">
      <c r="A305" s="8" t="s">
        <v>332</v>
      </c>
      <c r="B305" s="5" t="s">
        <v>325</v>
      </c>
    </row>
    <row r="306" customFormat="false" ht="63.75" hidden="false" customHeight="false" outlineLevel="0" collapsed="false">
      <c r="A306" s="8" t="s">
        <v>333</v>
      </c>
      <c r="B306" s="6" t="s">
        <v>325</v>
      </c>
    </row>
    <row r="307" customFormat="false" ht="79.5" hidden="false" customHeight="false" outlineLevel="0" collapsed="false">
      <c r="A307" s="8" t="s">
        <v>334</v>
      </c>
      <c r="B307" s="6" t="s">
        <v>325</v>
      </c>
    </row>
    <row r="308" customFormat="false" ht="48" hidden="false" customHeight="false" outlineLevel="0" collapsed="false">
      <c r="A308" s="8" t="s">
        <v>335</v>
      </c>
      <c r="B308" s="6" t="s">
        <v>325</v>
      </c>
    </row>
    <row r="309" customFormat="false" ht="79.5" hidden="false" customHeight="false" outlineLevel="0" collapsed="false">
      <c r="A309" s="8" t="s">
        <v>336</v>
      </c>
      <c r="B309" s="6" t="s">
        <v>325</v>
      </c>
    </row>
    <row r="310" customFormat="false" ht="63.75" hidden="false" customHeight="false" outlineLevel="0" collapsed="false">
      <c r="A310" s="8" t="s">
        <v>337</v>
      </c>
      <c r="B310" s="6" t="s">
        <v>325</v>
      </c>
    </row>
    <row r="311" customFormat="false" ht="63.75" hidden="false" customHeight="false" outlineLevel="0" collapsed="false">
      <c r="A311" s="8" t="s">
        <v>338</v>
      </c>
      <c r="B311" s="5" t="s">
        <v>339</v>
      </c>
    </row>
    <row r="312" customFormat="false" ht="63.75" hidden="false" customHeight="false" outlineLevel="0" collapsed="false">
      <c r="A312" s="8" t="s">
        <v>340</v>
      </c>
      <c r="B312" s="5" t="s">
        <v>339</v>
      </c>
    </row>
    <row r="313" customFormat="false" ht="79.5" hidden="false" customHeight="false" outlineLevel="0" collapsed="false">
      <c r="A313" s="8" t="s">
        <v>341</v>
      </c>
      <c r="B313" s="5" t="s">
        <v>339</v>
      </c>
    </row>
    <row r="314" customFormat="false" ht="48" hidden="false" customHeight="false" outlineLevel="0" collapsed="false">
      <c r="A314" s="8" t="s">
        <v>342</v>
      </c>
      <c r="B314" s="5" t="s">
        <v>339</v>
      </c>
    </row>
    <row r="315" customFormat="false" ht="63.75" hidden="false" customHeight="false" outlineLevel="0" collapsed="false">
      <c r="A315" s="8" t="s">
        <v>343</v>
      </c>
      <c r="B315" s="5" t="s">
        <v>339</v>
      </c>
    </row>
    <row r="316" customFormat="false" ht="63.75" hidden="false" customHeight="false" outlineLevel="0" collapsed="false">
      <c r="A316" s="8" t="s">
        <v>344</v>
      </c>
      <c r="B316" s="5" t="s">
        <v>339</v>
      </c>
    </row>
    <row r="317" customFormat="false" ht="63.75" hidden="false" customHeight="false" outlineLevel="0" collapsed="false">
      <c r="A317" s="8" t="s">
        <v>345</v>
      </c>
      <c r="B317" s="5" t="s">
        <v>346</v>
      </c>
    </row>
    <row r="318" customFormat="false" ht="111" hidden="false" customHeight="false" outlineLevel="0" collapsed="false">
      <c r="A318" s="8" t="s">
        <v>347</v>
      </c>
      <c r="B318" s="5" t="s">
        <v>346</v>
      </c>
    </row>
    <row r="319" customFormat="false" ht="79.5" hidden="false" customHeight="false" outlineLevel="0" collapsed="false">
      <c r="A319" s="8" t="s">
        <v>348</v>
      </c>
      <c r="B319" s="5" t="s">
        <v>346</v>
      </c>
    </row>
    <row r="320" customFormat="false" ht="79.5" hidden="false" customHeight="false" outlineLevel="0" collapsed="false">
      <c r="A320" s="8" t="s">
        <v>349</v>
      </c>
      <c r="B320" s="5" t="s">
        <v>346</v>
      </c>
    </row>
    <row r="321" customFormat="false" ht="79.5" hidden="false" customHeight="false" outlineLevel="0" collapsed="false">
      <c r="A321" s="8" t="s">
        <v>350</v>
      </c>
      <c r="B321" s="5" t="s">
        <v>346</v>
      </c>
    </row>
    <row r="322" customFormat="false" ht="63.75" hidden="false" customHeight="false" outlineLevel="0" collapsed="false">
      <c r="A322" s="8" t="s">
        <v>351</v>
      </c>
      <c r="B322" s="5" t="s">
        <v>346</v>
      </c>
    </row>
    <row r="323" customFormat="false" ht="60.75" hidden="false" customHeight="false" outlineLevel="0" collapsed="false">
      <c r="A323" s="4" t="s">
        <v>352</v>
      </c>
      <c r="B323" s="5" t="s">
        <v>346</v>
      </c>
    </row>
    <row r="324" customFormat="false" ht="79.5" hidden="false" customHeight="false" outlineLevel="0" collapsed="false">
      <c r="A324" s="8" t="s">
        <v>353</v>
      </c>
      <c r="B324" s="5" t="s">
        <v>354</v>
      </c>
    </row>
    <row r="325" customFormat="false" ht="95.25" hidden="false" customHeight="false" outlineLevel="0" collapsed="false">
      <c r="A325" s="8" t="s">
        <v>355</v>
      </c>
      <c r="B325" s="5" t="s">
        <v>354</v>
      </c>
    </row>
    <row r="326" customFormat="false" ht="95.25" hidden="false" customHeight="false" outlineLevel="0" collapsed="false">
      <c r="A326" s="8" t="s">
        <v>356</v>
      </c>
      <c r="B326" s="5" t="s">
        <v>354</v>
      </c>
    </row>
    <row r="327" customFormat="false" ht="79.5" hidden="false" customHeight="false" outlineLevel="0" collapsed="false">
      <c r="A327" s="8" t="s">
        <v>357</v>
      </c>
      <c r="B327" s="5" t="s">
        <v>354</v>
      </c>
    </row>
    <row r="328" customFormat="false" ht="95.25" hidden="false" customHeight="false" outlineLevel="0" collapsed="false">
      <c r="A328" s="8" t="s">
        <v>358</v>
      </c>
      <c r="B328" s="5" t="s">
        <v>359</v>
      </c>
    </row>
    <row r="329" customFormat="false" ht="95.25" hidden="false" customHeight="false" outlineLevel="0" collapsed="false">
      <c r="A329" s="8" t="s">
        <v>360</v>
      </c>
      <c r="B329" s="5" t="s">
        <v>359</v>
      </c>
    </row>
    <row r="330" customFormat="false" ht="79.5" hidden="false" customHeight="false" outlineLevel="0" collapsed="false">
      <c r="A330" s="8" t="s">
        <v>361</v>
      </c>
      <c r="B330" s="5" t="s">
        <v>359</v>
      </c>
    </row>
    <row r="331" customFormat="false" ht="48" hidden="false" customHeight="false" outlineLevel="0" collapsed="false">
      <c r="A331" s="8" t="s">
        <v>362</v>
      </c>
      <c r="B331" s="5" t="s">
        <v>359</v>
      </c>
    </row>
    <row r="332" customFormat="false" ht="63.75" hidden="false" customHeight="false" outlineLevel="0" collapsed="false">
      <c r="A332" s="8" t="s">
        <v>363</v>
      </c>
      <c r="B332" s="5" t="s">
        <v>359</v>
      </c>
    </row>
    <row r="333" customFormat="false" ht="79.5" hidden="false" customHeight="false" outlineLevel="0" collapsed="false">
      <c r="A333" s="8" t="s">
        <v>364</v>
      </c>
      <c r="B333" s="5" t="s">
        <v>359</v>
      </c>
    </row>
    <row r="334" customFormat="false" ht="79.5" hidden="false" customHeight="false" outlineLevel="0" collapsed="false">
      <c r="A334" s="8" t="s">
        <v>365</v>
      </c>
      <c r="B334" s="5" t="s">
        <v>359</v>
      </c>
    </row>
    <row r="335" customFormat="false" ht="63.75" hidden="false" customHeight="false" outlineLevel="0" collapsed="false">
      <c r="A335" s="8" t="s">
        <v>366</v>
      </c>
      <c r="B335" s="5" t="s">
        <v>359</v>
      </c>
    </row>
    <row r="336" customFormat="false" ht="79.5" hidden="false" customHeight="false" outlineLevel="0" collapsed="false">
      <c r="A336" s="8" t="s">
        <v>367</v>
      </c>
      <c r="B336" s="5" t="s">
        <v>359</v>
      </c>
    </row>
    <row r="337" customFormat="false" ht="95.25" hidden="false" customHeight="false" outlineLevel="0" collapsed="false">
      <c r="A337" s="8" t="s">
        <v>368</v>
      </c>
      <c r="B337" s="5" t="s">
        <v>359</v>
      </c>
    </row>
    <row r="338" customFormat="false" ht="63.75" hidden="false" customHeight="false" outlineLevel="0" collapsed="false">
      <c r="A338" s="8" t="s">
        <v>369</v>
      </c>
      <c r="B338" s="5" t="s">
        <v>359</v>
      </c>
    </row>
    <row r="339" customFormat="false" ht="63.75" hidden="false" customHeight="false" outlineLevel="0" collapsed="false">
      <c r="A339" s="8" t="s">
        <v>370</v>
      </c>
      <c r="B339" s="5" t="s">
        <v>359</v>
      </c>
    </row>
    <row r="340" customFormat="false" ht="126.75" hidden="false" customHeight="false" outlineLevel="0" collapsed="false">
      <c r="A340" s="8" t="s">
        <v>371</v>
      </c>
      <c r="B340" s="5" t="s">
        <v>359</v>
      </c>
    </row>
    <row r="341" customFormat="false" ht="63.75" hidden="false" customHeight="false" outlineLevel="0" collapsed="false">
      <c r="A341" s="8" t="s">
        <v>372</v>
      </c>
      <c r="B341" s="5" t="s">
        <v>359</v>
      </c>
    </row>
    <row r="342" customFormat="false" ht="63.75" hidden="false" customHeight="false" outlineLevel="0" collapsed="false">
      <c r="A342" s="8" t="s">
        <v>373</v>
      </c>
      <c r="B342" s="5" t="s">
        <v>374</v>
      </c>
    </row>
    <row r="343" customFormat="false" ht="63.75" hidden="false" customHeight="false" outlineLevel="0" collapsed="false">
      <c r="A343" s="8" t="s">
        <v>375</v>
      </c>
      <c r="B343" s="5" t="s">
        <v>374</v>
      </c>
    </row>
    <row r="344" customFormat="false" ht="48" hidden="false" customHeight="false" outlineLevel="0" collapsed="false">
      <c r="A344" s="8" t="s">
        <v>376</v>
      </c>
      <c r="B344" s="5" t="s">
        <v>374</v>
      </c>
    </row>
    <row r="345" customFormat="false" ht="95.25" hidden="false" customHeight="false" outlineLevel="0" collapsed="false">
      <c r="A345" s="8" t="s">
        <v>377</v>
      </c>
      <c r="B345" s="5" t="s">
        <v>374</v>
      </c>
    </row>
    <row r="346" customFormat="false" ht="79.5" hidden="false" customHeight="false" outlineLevel="0" collapsed="false">
      <c r="A346" s="8" t="s">
        <v>378</v>
      </c>
      <c r="B346" s="5" t="s">
        <v>374</v>
      </c>
    </row>
    <row r="347" customFormat="false" ht="79.5" hidden="false" customHeight="false" outlineLevel="0" collapsed="false">
      <c r="A347" s="8" t="s">
        <v>379</v>
      </c>
      <c r="B347" s="5" t="s">
        <v>374</v>
      </c>
    </row>
    <row r="348" customFormat="false" ht="63.75" hidden="false" customHeight="false" outlineLevel="0" collapsed="false">
      <c r="A348" s="8" t="s">
        <v>380</v>
      </c>
      <c r="B348" s="5" t="s">
        <v>374</v>
      </c>
    </row>
    <row r="349" customFormat="false" ht="63.75" hidden="false" customHeight="false" outlineLevel="0" collapsed="false">
      <c r="A349" s="8" t="s">
        <v>381</v>
      </c>
      <c r="B349" s="5" t="s">
        <v>374</v>
      </c>
    </row>
    <row r="350" customFormat="false" ht="79.5" hidden="false" customHeight="false" outlineLevel="0" collapsed="false">
      <c r="A350" s="8" t="s">
        <v>382</v>
      </c>
      <c r="B350" s="5" t="s">
        <v>374</v>
      </c>
    </row>
    <row r="351" customFormat="false" ht="79.5" hidden="false" customHeight="false" outlineLevel="0" collapsed="false">
      <c r="A351" s="8" t="s">
        <v>383</v>
      </c>
      <c r="B351" s="5" t="s">
        <v>374</v>
      </c>
    </row>
    <row r="352" customFormat="false" ht="79.5" hidden="false" customHeight="false" outlineLevel="0" collapsed="false">
      <c r="A352" s="8" t="s">
        <v>384</v>
      </c>
      <c r="B352" s="5" t="s">
        <v>374</v>
      </c>
    </row>
    <row r="353" customFormat="false" ht="111" hidden="false" customHeight="false" outlineLevel="0" collapsed="false">
      <c r="A353" s="8" t="s">
        <v>385</v>
      </c>
      <c r="B353" s="5" t="s">
        <v>374</v>
      </c>
    </row>
    <row r="354" customFormat="false" ht="48" hidden="false" customHeight="false" outlineLevel="0" collapsed="false">
      <c r="A354" s="8" t="s">
        <v>386</v>
      </c>
      <c r="B354" s="5" t="s">
        <v>374</v>
      </c>
    </row>
    <row r="355" customFormat="false" ht="48" hidden="false" customHeight="false" outlineLevel="0" collapsed="false">
      <c r="A355" s="8" t="s">
        <v>387</v>
      </c>
      <c r="B355" s="5" t="s">
        <v>374</v>
      </c>
    </row>
    <row r="356" customFormat="false" ht="63.75" hidden="false" customHeight="false" outlineLevel="0" collapsed="false">
      <c r="A356" s="8" t="s">
        <v>388</v>
      </c>
      <c r="B356" s="5" t="s">
        <v>374</v>
      </c>
    </row>
    <row r="357" customFormat="false" ht="63.75" hidden="false" customHeight="false" outlineLevel="0" collapsed="false">
      <c r="A357" s="8" t="s">
        <v>389</v>
      </c>
      <c r="B357" s="5" t="s">
        <v>374</v>
      </c>
    </row>
    <row r="358" customFormat="false" ht="79.5" hidden="false" customHeight="false" outlineLevel="0" collapsed="false">
      <c r="A358" s="8" t="s">
        <v>390</v>
      </c>
      <c r="B358" s="5" t="s">
        <v>374</v>
      </c>
    </row>
    <row r="359" customFormat="false" ht="79.5" hidden="false" customHeight="false" outlineLevel="0" collapsed="false">
      <c r="A359" s="8" t="s">
        <v>391</v>
      </c>
      <c r="B359" s="5" t="s">
        <v>374</v>
      </c>
    </row>
    <row r="360" customFormat="false" ht="79.5" hidden="false" customHeight="false" outlineLevel="0" collapsed="false">
      <c r="A360" s="8" t="s">
        <v>392</v>
      </c>
      <c r="B360" s="5" t="s">
        <v>374</v>
      </c>
    </row>
    <row r="361" customFormat="false" ht="95.25" hidden="false" customHeight="false" outlineLevel="0" collapsed="false">
      <c r="A361" s="8" t="s">
        <v>393</v>
      </c>
      <c r="B361" s="5" t="s">
        <v>374</v>
      </c>
    </row>
    <row r="362" customFormat="false" ht="63.75" hidden="false" customHeight="false" outlineLevel="0" collapsed="false">
      <c r="A362" s="8" t="s">
        <v>394</v>
      </c>
      <c r="B362" s="5" t="s">
        <v>374</v>
      </c>
    </row>
    <row r="363" customFormat="false" ht="189.75" hidden="false" customHeight="false" outlineLevel="0" collapsed="false">
      <c r="A363" s="7" t="s">
        <v>395</v>
      </c>
      <c r="B363" s="6" t="s">
        <v>396</v>
      </c>
    </row>
    <row r="364" customFormat="false" ht="48" hidden="false" customHeight="false" outlineLevel="0" collapsed="false">
      <c r="A364" s="8" t="s">
        <v>397</v>
      </c>
      <c r="B364" s="5" t="s">
        <v>396</v>
      </c>
    </row>
    <row r="365" customFormat="false" ht="63.75" hidden="false" customHeight="false" outlineLevel="0" collapsed="false">
      <c r="A365" s="8" t="s">
        <v>398</v>
      </c>
      <c r="B365" s="5" t="s">
        <v>396</v>
      </c>
    </row>
    <row r="366" customFormat="false" ht="48" hidden="false" customHeight="false" outlineLevel="0" collapsed="false">
      <c r="A366" s="8" t="s">
        <v>399</v>
      </c>
      <c r="B366" s="5" t="s">
        <v>396</v>
      </c>
    </row>
    <row r="367" customFormat="false" ht="63.75" hidden="false" customHeight="false" outlineLevel="0" collapsed="false">
      <c r="A367" s="8" t="s">
        <v>400</v>
      </c>
      <c r="B367" s="5" t="s">
        <v>396</v>
      </c>
    </row>
    <row r="368" customFormat="false" ht="63.75" hidden="false" customHeight="false" outlineLevel="0" collapsed="false">
      <c r="A368" s="8" t="s">
        <v>401</v>
      </c>
      <c r="B368" s="5" t="s">
        <v>396</v>
      </c>
    </row>
    <row r="369" customFormat="false" ht="63.75" hidden="false" customHeight="false" outlineLevel="0" collapsed="false">
      <c r="A369" s="8" t="s">
        <v>402</v>
      </c>
      <c r="B369" s="5" t="s">
        <v>396</v>
      </c>
    </row>
    <row r="370" customFormat="false" ht="95.25" hidden="false" customHeight="false" outlineLevel="0" collapsed="false">
      <c r="A370" s="8" t="s">
        <v>403</v>
      </c>
      <c r="B370" s="5" t="s">
        <v>396</v>
      </c>
    </row>
    <row r="371" customFormat="false" ht="63.75" hidden="false" customHeight="false" outlineLevel="0" collapsed="false">
      <c r="A371" s="8" t="s">
        <v>404</v>
      </c>
      <c r="B371" s="5" t="s">
        <v>396</v>
      </c>
    </row>
    <row r="372" customFormat="false" ht="79.5" hidden="false" customHeight="false" outlineLevel="0" collapsed="false">
      <c r="A372" s="8" t="s">
        <v>405</v>
      </c>
      <c r="B372" s="5" t="s">
        <v>396</v>
      </c>
    </row>
    <row r="373" customFormat="false" ht="63.75" hidden="false" customHeight="false" outlineLevel="0" collapsed="false">
      <c r="A373" s="8" t="s">
        <v>406</v>
      </c>
      <c r="B373" s="5" t="s">
        <v>396</v>
      </c>
    </row>
    <row r="374" customFormat="false" ht="79.5" hidden="false" customHeight="false" outlineLevel="0" collapsed="false">
      <c r="A374" s="8" t="s">
        <v>407</v>
      </c>
      <c r="B374" s="5" t="s">
        <v>396</v>
      </c>
    </row>
    <row r="375" customFormat="false" ht="63.75" hidden="false" customHeight="false" outlineLevel="0" collapsed="false">
      <c r="A375" s="8" t="s">
        <v>408</v>
      </c>
      <c r="B375" s="5" t="s">
        <v>396</v>
      </c>
    </row>
    <row r="376" customFormat="false" ht="75.75" hidden="false" customHeight="false" outlineLevel="0" collapsed="false">
      <c r="A376" s="4" t="s">
        <v>409</v>
      </c>
      <c r="B376" s="5" t="s">
        <v>396</v>
      </c>
    </row>
    <row r="377" customFormat="false" ht="15.75" hidden="false" customHeight="false" outlineLevel="0" collapsed="false">
      <c r="B377" s="9"/>
    </row>
    <row r="378" customFormat="false" ht="15.75" hidden="false" customHeight="false" outlineLevel="0" collapsed="false">
      <c r="B378" s="9"/>
    </row>
    <row r="379" customFormat="false" ht="15.75" hidden="false" customHeight="false" outlineLevel="0" collapsed="false">
      <c r="B379" s="9"/>
    </row>
    <row r="380" customFormat="false" ht="15.75" hidden="false" customHeight="false" outlineLevel="0" collapsed="false">
      <c r="B380" s="9"/>
    </row>
    <row r="381" customFormat="false" ht="15.75" hidden="false" customHeight="false" outlineLevel="0" collapsed="false">
      <c r="B381" s="9"/>
    </row>
    <row r="382" customFormat="false" ht="15.75" hidden="false" customHeight="false" outlineLevel="0" collapsed="false">
      <c r="B382" s="9"/>
    </row>
    <row r="383" customFormat="false" ht="15.75" hidden="false" customHeight="false" outlineLevel="0" collapsed="false">
      <c r="B383" s="9"/>
    </row>
    <row r="384" customFormat="false" ht="15.75" hidden="false" customHeight="false" outlineLevel="0" collapsed="false">
      <c r="B384" s="9"/>
    </row>
    <row r="385" customFormat="false" ht="15.75" hidden="false" customHeight="false" outlineLevel="0" collapsed="false">
      <c r="B385" s="9"/>
    </row>
    <row r="386" customFormat="false" ht="15.75" hidden="false" customHeight="false" outlineLevel="0" collapsed="false">
      <c r="B386" s="9"/>
    </row>
    <row r="387" customFormat="false" ht="15.75" hidden="false" customHeight="false" outlineLevel="0" collapsed="false">
      <c r="B387" s="9"/>
    </row>
    <row r="388" customFormat="false" ht="15.75" hidden="false" customHeight="false" outlineLevel="0" collapsed="false">
      <c r="B388" s="9"/>
    </row>
    <row r="389" customFormat="false" ht="15.75" hidden="false" customHeight="false" outlineLevel="0" collapsed="false">
      <c r="B389" s="9"/>
    </row>
    <row r="390" customFormat="false" ht="15.75" hidden="false" customHeight="false" outlineLevel="0" collapsed="false">
      <c r="B390" s="9"/>
    </row>
    <row r="391" customFormat="false" ht="15.75" hidden="false" customHeight="false" outlineLevel="0" collapsed="false">
      <c r="B391" s="9"/>
    </row>
    <row r="392" customFormat="false" ht="15.75" hidden="false" customHeight="false" outlineLevel="0" collapsed="false">
      <c r="B392" s="9"/>
    </row>
    <row r="393" customFormat="false" ht="15.75" hidden="false" customHeight="false" outlineLevel="0" collapsed="false">
      <c r="B393" s="9"/>
    </row>
    <row r="394" customFormat="false" ht="15.75" hidden="false" customHeight="false" outlineLevel="0" collapsed="false">
      <c r="B394" s="9"/>
    </row>
    <row r="395" customFormat="false" ht="15.75" hidden="false" customHeight="false" outlineLevel="0" collapsed="false">
      <c r="B395" s="9"/>
    </row>
    <row r="396" customFormat="false" ht="15.75" hidden="false" customHeight="false" outlineLevel="0" collapsed="false">
      <c r="B396" s="9"/>
    </row>
    <row r="397" customFormat="false" ht="15.75" hidden="false" customHeight="false" outlineLevel="0" collapsed="false">
      <c r="B397" s="9"/>
    </row>
    <row r="398" customFormat="false" ht="15.75" hidden="false" customHeight="false" outlineLevel="0" collapsed="false">
      <c r="B398" s="9"/>
    </row>
    <row r="399" customFormat="false" ht="15.75" hidden="false" customHeight="false" outlineLevel="0" collapsed="false">
      <c r="B399" s="9"/>
    </row>
    <row r="400" customFormat="false" ht="15.75" hidden="false" customHeight="false" outlineLevel="0" collapsed="false">
      <c r="B400" s="9"/>
    </row>
    <row r="401" customFormat="false" ht="15.75" hidden="false" customHeight="false" outlineLevel="0" collapsed="false">
      <c r="B401" s="9"/>
    </row>
    <row r="402" customFormat="false" ht="15.75" hidden="false" customHeight="false" outlineLevel="0" collapsed="false">
      <c r="B402" s="9"/>
    </row>
    <row r="403" customFormat="false" ht="15.75" hidden="false" customHeight="false" outlineLevel="0" collapsed="false">
      <c r="B403" s="9"/>
    </row>
    <row r="404" customFormat="false" ht="15.75" hidden="false" customHeight="false" outlineLevel="0" collapsed="false">
      <c r="B404" s="9"/>
    </row>
    <row r="405" customFormat="false" ht="15.75" hidden="false" customHeight="false" outlineLevel="0" collapsed="false">
      <c r="B405" s="9"/>
    </row>
    <row r="406" customFormat="false" ht="15.75" hidden="false" customHeight="false" outlineLevel="0" collapsed="false">
      <c r="B406" s="9"/>
    </row>
    <row r="407" customFormat="false" ht="15.75" hidden="false" customHeight="false" outlineLevel="0" collapsed="false">
      <c r="B407" s="9"/>
    </row>
    <row r="408" customFormat="false" ht="15.75" hidden="false" customHeight="false" outlineLevel="0" collapsed="false">
      <c r="B408" s="9"/>
    </row>
    <row r="409" customFormat="false" ht="15.75" hidden="false" customHeight="false" outlineLevel="0" collapsed="false">
      <c r="B409" s="9"/>
    </row>
    <row r="410" customFormat="false" ht="15.75" hidden="false" customHeight="false" outlineLevel="0" collapsed="false">
      <c r="B410" s="9"/>
    </row>
    <row r="411" customFormat="false" ht="15.75" hidden="false" customHeight="false" outlineLevel="0" collapsed="false">
      <c r="B411" s="9"/>
    </row>
    <row r="412" customFormat="false" ht="15.75" hidden="false" customHeight="false" outlineLevel="0" collapsed="false">
      <c r="B412" s="9"/>
    </row>
    <row r="413" customFormat="false" ht="15.75" hidden="false" customHeight="false" outlineLevel="0" collapsed="false">
      <c r="B413" s="9"/>
    </row>
    <row r="414" customFormat="false" ht="15.75" hidden="false" customHeight="false" outlineLevel="0" collapsed="false">
      <c r="B414" s="9"/>
    </row>
    <row r="415" customFormat="false" ht="15.75" hidden="false" customHeight="false" outlineLevel="0" collapsed="false">
      <c r="B415" s="9"/>
    </row>
    <row r="416" customFormat="false" ht="15.75" hidden="false" customHeight="false" outlineLevel="0" collapsed="false">
      <c r="B416" s="9"/>
    </row>
    <row r="417" customFormat="false" ht="15.75" hidden="false" customHeight="false" outlineLevel="0" collapsed="false">
      <c r="B417" s="9"/>
    </row>
    <row r="418" customFormat="false" ht="15.75" hidden="false" customHeight="false" outlineLevel="0" collapsed="false">
      <c r="B418" s="9"/>
    </row>
    <row r="419" customFormat="false" ht="15.75" hidden="false" customHeight="false" outlineLevel="0" collapsed="false">
      <c r="B419" s="9"/>
    </row>
    <row r="420" customFormat="false" ht="15.75" hidden="false" customHeight="false" outlineLevel="0" collapsed="false">
      <c r="B420" s="9"/>
    </row>
    <row r="421" customFormat="false" ht="15.75" hidden="false" customHeight="false" outlineLevel="0" collapsed="false">
      <c r="B421" s="9"/>
    </row>
    <row r="422" customFormat="false" ht="15.75" hidden="false" customHeight="false" outlineLevel="0" collapsed="false">
      <c r="B422" s="9"/>
    </row>
    <row r="423" customFormat="false" ht="15.75" hidden="false" customHeight="false" outlineLevel="0" collapsed="false">
      <c r="B423" s="9"/>
    </row>
    <row r="424" customFormat="false" ht="15.75" hidden="false" customHeight="false" outlineLevel="0" collapsed="false">
      <c r="B424" s="9"/>
    </row>
    <row r="425" customFormat="false" ht="15.75" hidden="false" customHeight="false" outlineLevel="0" collapsed="false">
      <c r="B425" s="9"/>
    </row>
    <row r="426" customFormat="false" ht="15.75" hidden="false" customHeight="false" outlineLevel="0" collapsed="false">
      <c r="B426" s="9"/>
    </row>
    <row r="427" customFormat="false" ht="15.75" hidden="false" customHeight="false" outlineLevel="0" collapsed="false">
      <c r="B427" s="9"/>
    </row>
    <row r="428" customFormat="false" ht="15.75" hidden="false" customHeight="false" outlineLevel="0" collapsed="false">
      <c r="B428" s="9"/>
    </row>
    <row r="429" customFormat="false" ht="15.75" hidden="false" customHeight="false" outlineLevel="0" collapsed="false">
      <c r="B429" s="9"/>
    </row>
    <row r="430" customFormat="false" ht="15.75" hidden="false" customHeight="false" outlineLevel="0" collapsed="false">
      <c r="B430" s="9"/>
    </row>
    <row r="431" customFormat="false" ht="15.75" hidden="false" customHeight="false" outlineLevel="0" collapsed="false">
      <c r="B431" s="9"/>
    </row>
    <row r="432" customFormat="false" ht="15.75" hidden="false" customHeight="false" outlineLevel="0" collapsed="false">
      <c r="B432" s="9"/>
    </row>
    <row r="433" customFormat="false" ht="15.75" hidden="false" customHeight="false" outlineLevel="0" collapsed="false">
      <c r="B433" s="9"/>
    </row>
    <row r="434" customFormat="false" ht="15.75" hidden="false" customHeight="false" outlineLevel="0" collapsed="false">
      <c r="B434" s="9"/>
    </row>
    <row r="435" customFormat="false" ht="15.75" hidden="false" customHeight="false" outlineLevel="0" collapsed="false">
      <c r="B435" s="9"/>
    </row>
    <row r="436" customFormat="false" ht="15.75" hidden="false" customHeight="false" outlineLevel="0" collapsed="false">
      <c r="B436" s="9"/>
    </row>
    <row r="437" customFormat="false" ht="15.75" hidden="false" customHeight="false" outlineLevel="0" collapsed="false">
      <c r="B437" s="9"/>
    </row>
    <row r="438" customFormat="false" ht="15.75" hidden="false" customHeight="false" outlineLevel="0" collapsed="false">
      <c r="B438" s="9"/>
    </row>
    <row r="439" customFormat="false" ht="15.75" hidden="false" customHeight="false" outlineLevel="0" collapsed="false">
      <c r="B439" s="9"/>
    </row>
    <row r="440" customFormat="false" ht="15.75" hidden="false" customHeight="false" outlineLevel="0" collapsed="false">
      <c r="B440" s="9"/>
    </row>
    <row r="441" customFormat="false" ht="15.75" hidden="false" customHeight="false" outlineLevel="0" collapsed="false">
      <c r="B441" s="9"/>
    </row>
    <row r="442" customFormat="false" ht="15.75" hidden="false" customHeight="false" outlineLevel="0" collapsed="false">
      <c r="B442" s="9"/>
    </row>
    <row r="443" customFormat="false" ht="15.75" hidden="false" customHeight="false" outlineLevel="0" collapsed="false">
      <c r="B443" s="9"/>
    </row>
    <row r="444" customFormat="false" ht="15.75" hidden="false" customHeight="false" outlineLevel="0" collapsed="false">
      <c r="B444" s="9"/>
    </row>
    <row r="445" customFormat="false" ht="15.75" hidden="false" customHeight="false" outlineLevel="0" collapsed="false">
      <c r="B445" s="9"/>
    </row>
    <row r="446" customFormat="false" ht="15.75" hidden="false" customHeight="false" outlineLevel="0" collapsed="false">
      <c r="B446" s="9"/>
    </row>
    <row r="447" customFormat="false" ht="15.75" hidden="false" customHeight="false" outlineLevel="0" collapsed="false">
      <c r="B447" s="9"/>
    </row>
    <row r="448" customFormat="false" ht="15.75" hidden="false" customHeight="false" outlineLevel="0" collapsed="false">
      <c r="B448" s="9"/>
    </row>
    <row r="449" customFormat="false" ht="15.75" hidden="false" customHeight="false" outlineLevel="0" collapsed="false">
      <c r="B449" s="9"/>
    </row>
    <row r="450" customFormat="false" ht="15.75" hidden="false" customHeight="false" outlineLevel="0" collapsed="false">
      <c r="B450" s="9"/>
    </row>
    <row r="451" customFormat="false" ht="15.75" hidden="false" customHeight="false" outlineLevel="0" collapsed="false">
      <c r="B451" s="9"/>
    </row>
    <row r="452" customFormat="false" ht="15.75" hidden="false" customHeight="false" outlineLevel="0" collapsed="false">
      <c r="B452" s="9"/>
    </row>
    <row r="453" customFormat="false" ht="15.75" hidden="false" customHeight="false" outlineLevel="0" collapsed="false">
      <c r="B453" s="9"/>
    </row>
    <row r="454" customFormat="false" ht="15.75" hidden="false" customHeight="false" outlineLevel="0" collapsed="false">
      <c r="B454" s="9"/>
    </row>
    <row r="455" customFormat="false" ht="15.75" hidden="false" customHeight="false" outlineLevel="0" collapsed="false">
      <c r="B455" s="9"/>
    </row>
    <row r="456" customFormat="false" ht="15.75" hidden="false" customHeight="false" outlineLevel="0" collapsed="false">
      <c r="B456" s="9"/>
    </row>
    <row r="457" customFormat="false" ht="15.75" hidden="false" customHeight="false" outlineLevel="0" collapsed="false">
      <c r="B457" s="9"/>
    </row>
    <row r="458" customFormat="false" ht="15.75" hidden="false" customHeight="false" outlineLevel="0" collapsed="false">
      <c r="B458" s="9"/>
    </row>
    <row r="459" customFormat="false" ht="15.75" hidden="false" customHeight="false" outlineLevel="0" collapsed="false">
      <c r="B459" s="9"/>
    </row>
    <row r="460" customFormat="false" ht="15.75" hidden="false" customHeight="false" outlineLevel="0" collapsed="false">
      <c r="B460" s="9"/>
    </row>
    <row r="461" customFormat="false" ht="15.75" hidden="false" customHeight="false" outlineLevel="0" collapsed="false">
      <c r="B461" s="9"/>
    </row>
    <row r="462" customFormat="false" ht="15.75" hidden="false" customHeight="false" outlineLevel="0" collapsed="false">
      <c r="B462" s="9"/>
    </row>
    <row r="463" customFormat="false" ht="15.75" hidden="false" customHeight="false" outlineLevel="0" collapsed="false">
      <c r="B463" s="9"/>
    </row>
    <row r="464" customFormat="false" ht="15.75" hidden="false" customHeight="false" outlineLevel="0" collapsed="false">
      <c r="B464" s="9"/>
    </row>
    <row r="465" customFormat="false" ht="15.75" hidden="false" customHeight="false" outlineLevel="0" collapsed="false">
      <c r="B465" s="9"/>
    </row>
    <row r="466" customFormat="false" ht="15.75" hidden="false" customHeight="false" outlineLevel="0" collapsed="false">
      <c r="B466" s="9"/>
    </row>
    <row r="467" customFormat="false" ht="15.75" hidden="false" customHeight="false" outlineLevel="0" collapsed="false">
      <c r="B467" s="9"/>
    </row>
    <row r="468" customFormat="false" ht="15.75" hidden="false" customHeight="false" outlineLevel="0" collapsed="false">
      <c r="B468" s="9"/>
    </row>
    <row r="469" customFormat="false" ht="15.75" hidden="false" customHeight="false" outlineLevel="0" collapsed="false">
      <c r="B469" s="9"/>
    </row>
    <row r="470" customFormat="false" ht="15.75" hidden="false" customHeight="false" outlineLevel="0" collapsed="false">
      <c r="B470" s="9"/>
    </row>
    <row r="471" customFormat="false" ht="15.75" hidden="false" customHeight="false" outlineLevel="0" collapsed="false">
      <c r="B471" s="9"/>
    </row>
    <row r="472" customFormat="false" ht="15.75" hidden="false" customHeight="false" outlineLevel="0" collapsed="false">
      <c r="B472" s="9"/>
    </row>
    <row r="473" customFormat="false" ht="15.75" hidden="false" customHeight="false" outlineLevel="0" collapsed="false">
      <c r="B473" s="9"/>
    </row>
    <row r="474" customFormat="false" ht="15.75" hidden="false" customHeight="false" outlineLevel="0" collapsed="false">
      <c r="B474" s="9"/>
    </row>
    <row r="475" customFormat="false" ht="15.75" hidden="false" customHeight="false" outlineLevel="0" collapsed="false">
      <c r="B475" s="9"/>
    </row>
    <row r="476" customFormat="false" ht="15.75" hidden="false" customHeight="false" outlineLevel="0" collapsed="false">
      <c r="B476" s="9"/>
    </row>
    <row r="477" customFormat="false" ht="15.75" hidden="false" customHeight="false" outlineLevel="0" collapsed="false">
      <c r="B477" s="9"/>
    </row>
    <row r="478" customFormat="false" ht="15.75" hidden="false" customHeight="false" outlineLevel="0" collapsed="false">
      <c r="B478" s="9"/>
    </row>
    <row r="479" customFormat="false" ht="15.75" hidden="false" customHeight="false" outlineLevel="0" collapsed="false">
      <c r="B479" s="9"/>
    </row>
    <row r="480" customFormat="false" ht="15.75" hidden="false" customHeight="false" outlineLevel="0" collapsed="false">
      <c r="B480" s="9"/>
    </row>
    <row r="481" customFormat="false" ht="15.75" hidden="false" customHeight="false" outlineLevel="0" collapsed="false">
      <c r="B481" s="9"/>
    </row>
    <row r="482" customFormat="false" ht="15.75" hidden="false" customHeight="false" outlineLevel="0" collapsed="false">
      <c r="B482" s="9"/>
    </row>
    <row r="483" customFormat="false" ht="15.75" hidden="false" customHeight="false" outlineLevel="0" collapsed="false">
      <c r="B483" s="9"/>
    </row>
    <row r="484" customFormat="false" ht="15.75" hidden="false" customHeight="false" outlineLevel="0" collapsed="false">
      <c r="B484" s="9"/>
    </row>
    <row r="485" customFormat="false" ht="15.75" hidden="false" customHeight="false" outlineLevel="0" collapsed="false">
      <c r="B485" s="9"/>
    </row>
    <row r="486" customFormat="false" ht="15.75" hidden="false" customHeight="false" outlineLevel="0" collapsed="false">
      <c r="B486" s="9"/>
    </row>
    <row r="487" customFormat="false" ht="15.75" hidden="false" customHeight="false" outlineLevel="0" collapsed="false">
      <c r="B487" s="9"/>
    </row>
    <row r="488" customFormat="false" ht="15.75" hidden="false" customHeight="false" outlineLevel="0" collapsed="false">
      <c r="B488" s="9"/>
    </row>
    <row r="489" customFormat="false" ht="15.75" hidden="false" customHeight="false" outlineLevel="0" collapsed="false">
      <c r="B489" s="9"/>
    </row>
    <row r="490" customFormat="false" ht="15.75" hidden="false" customHeight="false" outlineLevel="0" collapsed="false">
      <c r="B490" s="9"/>
    </row>
    <row r="491" customFormat="false" ht="15.75" hidden="false" customHeight="false" outlineLevel="0" collapsed="false">
      <c r="B491" s="9"/>
    </row>
    <row r="492" customFormat="false" ht="15.75" hidden="false" customHeight="false" outlineLevel="0" collapsed="false">
      <c r="B492" s="9"/>
    </row>
    <row r="493" customFormat="false" ht="15.75" hidden="false" customHeight="false" outlineLevel="0" collapsed="false">
      <c r="B493" s="9"/>
    </row>
    <row r="494" customFormat="false" ht="15.75" hidden="false" customHeight="false" outlineLevel="0" collapsed="false">
      <c r="B494" s="9"/>
    </row>
    <row r="495" customFormat="false" ht="15.75" hidden="false" customHeight="false" outlineLevel="0" collapsed="false">
      <c r="B495" s="9"/>
    </row>
    <row r="496" customFormat="false" ht="15.75" hidden="false" customHeight="false" outlineLevel="0" collapsed="false">
      <c r="B496" s="9"/>
    </row>
    <row r="497" customFormat="false" ht="15.75" hidden="false" customHeight="false" outlineLevel="0" collapsed="false">
      <c r="B497" s="9"/>
    </row>
    <row r="498" customFormat="false" ht="15.75" hidden="false" customHeight="false" outlineLevel="0" collapsed="false">
      <c r="B498" s="9"/>
    </row>
    <row r="499" customFormat="false" ht="15.75" hidden="false" customHeight="false" outlineLevel="0" collapsed="false">
      <c r="B499" s="9"/>
    </row>
    <row r="500" customFormat="false" ht="15.75" hidden="false" customHeight="false" outlineLevel="0" collapsed="false">
      <c r="B500" s="9"/>
    </row>
    <row r="501" customFormat="false" ht="15.75" hidden="false" customHeight="false" outlineLevel="0" collapsed="false">
      <c r="B501" s="9"/>
    </row>
    <row r="502" customFormat="false" ht="15.75" hidden="false" customHeight="false" outlineLevel="0" collapsed="false">
      <c r="B502" s="9"/>
    </row>
    <row r="503" customFormat="false" ht="15.75" hidden="false" customHeight="false" outlineLevel="0" collapsed="false">
      <c r="B503" s="9"/>
    </row>
    <row r="504" customFormat="false" ht="15.75" hidden="false" customHeight="false" outlineLevel="0" collapsed="false">
      <c r="B504" s="9"/>
    </row>
    <row r="505" customFormat="false" ht="15.75" hidden="false" customHeight="false" outlineLevel="0" collapsed="false">
      <c r="B505" s="9"/>
    </row>
    <row r="506" customFormat="false" ht="15.75" hidden="false" customHeight="false" outlineLevel="0" collapsed="false">
      <c r="B506" s="9"/>
    </row>
    <row r="507" customFormat="false" ht="15.75" hidden="false" customHeight="false" outlineLevel="0" collapsed="false">
      <c r="B507" s="9"/>
    </row>
    <row r="508" customFormat="false" ht="15.75" hidden="false" customHeight="false" outlineLevel="0" collapsed="false">
      <c r="B508" s="9"/>
    </row>
    <row r="509" customFormat="false" ht="15.75" hidden="false" customHeight="false" outlineLevel="0" collapsed="false">
      <c r="B509" s="9"/>
    </row>
    <row r="510" customFormat="false" ht="15.75" hidden="false" customHeight="false" outlineLevel="0" collapsed="false">
      <c r="B510" s="9"/>
    </row>
    <row r="511" customFormat="false" ht="15.75" hidden="false" customHeight="false" outlineLevel="0" collapsed="false">
      <c r="B511" s="9"/>
    </row>
    <row r="512" customFormat="false" ht="15.75" hidden="false" customHeight="false" outlineLevel="0" collapsed="false">
      <c r="B512" s="9"/>
    </row>
    <row r="513" customFormat="false" ht="15.75" hidden="false" customHeight="false" outlineLevel="0" collapsed="false">
      <c r="B513" s="9"/>
    </row>
    <row r="514" customFormat="false" ht="15.75" hidden="false" customHeight="false" outlineLevel="0" collapsed="false">
      <c r="B514" s="9"/>
    </row>
    <row r="515" customFormat="false" ht="15.75" hidden="false" customHeight="false" outlineLevel="0" collapsed="false">
      <c r="B515" s="9"/>
    </row>
    <row r="516" customFormat="false" ht="15.75" hidden="false" customHeight="false" outlineLevel="0" collapsed="false">
      <c r="B516" s="9"/>
    </row>
    <row r="517" customFormat="false" ht="15.75" hidden="false" customHeight="false" outlineLevel="0" collapsed="false">
      <c r="B517" s="9"/>
    </row>
    <row r="518" customFormat="false" ht="15.75" hidden="false" customHeight="false" outlineLevel="0" collapsed="false">
      <c r="B518" s="9"/>
    </row>
    <row r="519" customFormat="false" ht="15.75" hidden="false" customHeight="false" outlineLevel="0" collapsed="false">
      <c r="B519" s="9"/>
    </row>
    <row r="520" customFormat="false" ht="15.75" hidden="false" customHeight="false" outlineLevel="0" collapsed="false">
      <c r="B520" s="9"/>
    </row>
    <row r="521" customFormat="false" ht="15.75" hidden="false" customHeight="false" outlineLevel="0" collapsed="false">
      <c r="B521" s="9"/>
    </row>
    <row r="522" customFormat="false" ht="15.75" hidden="false" customHeight="false" outlineLevel="0" collapsed="false">
      <c r="B522" s="9"/>
    </row>
    <row r="523" customFormat="false" ht="15.75" hidden="false" customHeight="false" outlineLevel="0" collapsed="false">
      <c r="B523" s="9"/>
    </row>
    <row r="524" customFormat="false" ht="15.75" hidden="false" customHeight="false" outlineLevel="0" collapsed="false">
      <c r="B524" s="9"/>
    </row>
    <row r="525" customFormat="false" ht="15.75" hidden="false" customHeight="false" outlineLevel="0" collapsed="false">
      <c r="B525" s="9"/>
    </row>
    <row r="526" customFormat="false" ht="15.75" hidden="false" customHeight="false" outlineLevel="0" collapsed="false">
      <c r="B526" s="9"/>
    </row>
    <row r="527" customFormat="false" ht="15.75" hidden="false" customHeight="false" outlineLevel="0" collapsed="false">
      <c r="B527" s="9"/>
    </row>
    <row r="528" customFormat="false" ht="15.75" hidden="false" customHeight="false" outlineLevel="0" collapsed="false">
      <c r="B528" s="9"/>
    </row>
    <row r="529" customFormat="false" ht="15.75" hidden="false" customHeight="false" outlineLevel="0" collapsed="false">
      <c r="B529" s="9"/>
    </row>
    <row r="530" customFormat="false" ht="15.75" hidden="false" customHeight="false" outlineLevel="0" collapsed="false">
      <c r="B530" s="9"/>
    </row>
    <row r="531" customFormat="false" ht="15.75" hidden="false" customHeight="false" outlineLevel="0" collapsed="false">
      <c r="B531" s="9"/>
    </row>
    <row r="532" customFormat="false" ht="15.75" hidden="false" customHeight="false" outlineLevel="0" collapsed="false">
      <c r="B532" s="9"/>
    </row>
    <row r="533" customFormat="false" ht="15.75" hidden="false" customHeight="false" outlineLevel="0" collapsed="false">
      <c r="B533" s="9"/>
    </row>
    <row r="534" customFormat="false" ht="15.75" hidden="false" customHeight="false" outlineLevel="0" collapsed="false">
      <c r="B534" s="9"/>
    </row>
    <row r="535" customFormat="false" ht="15.75" hidden="false" customHeight="false" outlineLevel="0" collapsed="false">
      <c r="B535" s="9"/>
    </row>
    <row r="536" customFormat="false" ht="15.75" hidden="false" customHeight="false" outlineLevel="0" collapsed="false">
      <c r="B536" s="9"/>
    </row>
    <row r="537" customFormat="false" ht="15.75" hidden="false" customHeight="false" outlineLevel="0" collapsed="false">
      <c r="B537" s="9"/>
    </row>
    <row r="538" customFormat="false" ht="15.75" hidden="false" customHeight="false" outlineLevel="0" collapsed="false">
      <c r="B538" s="9"/>
    </row>
    <row r="539" customFormat="false" ht="15.75" hidden="false" customHeight="false" outlineLevel="0" collapsed="false">
      <c r="B539" s="9"/>
    </row>
    <row r="540" customFormat="false" ht="15.75" hidden="false" customHeight="false" outlineLevel="0" collapsed="false">
      <c r="B540" s="9"/>
    </row>
    <row r="541" customFormat="false" ht="15.75" hidden="false" customHeight="false" outlineLevel="0" collapsed="false">
      <c r="B541" s="9"/>
    </row>
    <row r="542" customFormat="false" ht="15.75" hidden="false" customHeight="false" outlineLevel="0" collapsed="false">
      <c r="B542" s="9"/>
    </row>
    <row r="543" customFormat="false" ht="15.75" hidden="false" customHeight="false" outlineLevel="0" collapsed="false">
      <c r="B543" s="9"/>
    </row>
    <row r="544" customFormat="false" ht="15.75" hidden="false" customHeight="false" outlineLevel="0" collapsed="false">
      <c r="B544" s="9"/>
    </row>
    <row r="545" customFormat="false" ht="15.75" hidden="false" customHeight="false" outlineLevel="0" collapsed="false">
      <c r="B545" s="9"/>
    </row>
    <row r="546" customFormat="false" ht="15.75" hidden="false" customHeight="false" outlineLevel="0" collapsed="false">
      <c r="B546" s="9"/>
    </row>
    <row r="547" customFormat="false" ht="15.75" hidden="false" customHeight="false" outlineLevel="0" collapsed="false">
      <c r="B547" s="9"/>
    </row>
    <row r="548" customFormat="false" ht="15.75" hidden="false" customHeight="false" outlineLevel="0" collapsed="false">
      <c r="B548" s="9"/>
    </row>
    <row r="549" customFormat="false" ht="15.75" hidden="false" customHeight="false" outlineLevel="0" collapsed="false">
      <c r="B549" s="9"/>
    </row>
    <row r="550" customFormat="false" ht="15.75" hidden="false" customHeight="false" outlineLevel="0" collapsed="false">
      <c r="B550" s="9"/>
    </row>
    <row r="551" customFormat="false" ht="15.75" hidden="false" customHeight="false" outlineLevel="0" collapsed="false">
      <c r="B551" s="9"/>
    </row>
    <row r="552" customFormat="false" ht="15.75" hidden="false" customHeight="false" outlineLevel="0" collapsed="false">
      <c r="B552" s="9"/>
    </row>
    <row r="553" customFormat="false" ht="15.75" hidden="false" customHeight="false" outlineLevel="0" collapsed="false">
      <c r="B553" s="9"/>
    </row>
    <row r="554" customFormat="false" ht="15.75" hidden="false" customHeight="false" outlineLevel="0" collapsed="false">
      <c r="B554" s="9"/>
    </row>
    <row r="555" customFormat="false" ht="15.75" hidden="false" customHeight="false" outlineLevel="0" collapsed="false">
      <c r="B555" s="9"/>
    </row>
    <row r="556" customFormat="false" ht="15.75" hidden="false" customHeight="false" outlineLevel="0" collapsed="false">
      <c r="B556" s="9"/>
    </row>
    <row r="557" customFormat="false" ht="15.75" hidden="false" customHeight="false" outlineLevel="0" collapsed="false">
      <c r="B557" s="9"/>
    </row>
    <row r="558" customFormat="false" ht="15.75" hidden="false" customHeight="false" outlineLevel="0" collapsed="false">
      <c r="B558" s="9"/>
    </row>
    <row r="559" customFormat="false" ht="15.75" hidden="false" customHeight="false" outlineLevel="0" collapsed="false">
      <c r="B559" s="9"/>
    </row>
    <row r="560" customFormat="false" ht="15.75" hidden="false" customHeight="false" outlineLevel="0" collapsed="false">
      <c r="B560" s="9"/>
    </row>
    <row r="561" customFormat="false" ht="15.75" hidden="false" customHeight="false" outlineLevel="0" collapsed="false">
      <c r="B561" s="9"/>
    </row>
    <row r="562" customFormat="false" ht="15.75" hidden="false" customHeight="false" outlineLevel="0" collapsed="false">
      <c r="B562" s="9"/>
    </row>
    <row r="563" customFormat="false" ht="15.75" hidden="false" customHeight="false" outlineLevel="0" collapsed="false">
      <c r="B563" s="9"/>
    </row>
    <row r="564" customFormat="false" ht="15.75" hidden="false" customHeight="false" outlineLevel="0" collapsed="false">
      <c r="B564" s="9"/>
    </row>
    <row r="565" customFormat="false" ht="15.75" hidden="false" customHeight="false" outlineLevel="0" collapsed="false">
      <c r="B565" s="9"/>
    </row>
    <row r="566" customFormat="false" ht="15.75" hidden="false" customHeight="false" outlineLevel="0" collapsed="false">
      <c r="B566" s="9"/>
    </row>
    <row r="567" customFormat="false" ht="15.75" hidden="false" customHeight="false" outlineLevel="0" collapsed="false">
      <c r="B567" s="9"/>
    </row>
    <row r="568" customFormat="false" ht="15.75" hidden="false" customHeight="false" outlineLevel="0" collapsed="false">
      <c r="B568" s="9"/>
    </row>
    <row r="569" customFormat="false" ht="15.75" hidden="false" customHeight="false" outlineLevel="0" collapsed="false">
      <c r="B569" s="9"/>
    </row>
    <row r="570" customFormat="false" ht="15.75" hidden="false" customHeight="false" outlineLevel="0" collapsed="false">
      <c r="B570" s="9"/>
    </row>
    <row r="571" customFormat="false" ht="15.75" hidden="false" customHeight="false" outlineLevel="0" collapsed="false">
      <c r="B571" s="9"/>
    </row>
    <row r="572" customFormat="false" ht="15.75" hidden="false" customHeight="false" outlineLevel="0" collapsed="false">
      <c r="B572" s="9"/>
    </row>
    <row r="573" customFormat="false" ht="15.75" hidden="false" customHeight="false" outlineLevel="0" collapsed="false">
      <c r="B573" s="9"/>
    </row>
    <row r="574" customFormat="false" ht="15.75" hidden="false" customHeight="false" outlineLevel="0" collapsed="false">
      <c r="B574" s="9"/>
    </row>
    <row r="575" customFormat="false" ht="15.75" hidden="false" customHeight="false" outlineLevel="0" collapsed="false">
      <c r="B575" s="9"/>
    </row>
    <row r="576" customFormat="false" ht="15.75" hidden="false" customHeight="false" outlineLevel="0" collapsed="false">
      <c r="B576" s="9"/>
    </row>
    <row r="577" customFormat="false" ht="15.75" hidden="false" customHeight="false" outlineLevel="0" collapsed="false">
      <c r="B577" s="9"/>
    </row>
    <row r="578" customFormat="false" ht="15.75" hidden="false" customHeight="false" outlineLevel="0" collapsed="false">
      <c r="B578" s="9"/>
    </row>
    <row r="579" customFormat="false" ht="15.75" hidden="false" customHeight="false" outlineLevel="0" collapsed="false">
      <c r="B579" s="9"/>
    </row>
    <row r="580" customFormat="false" ht="15.75" hidden="false" customHeight="false" outlineLevel="0" collapsed="false">
      <c r="B580" s="9"/>
    </row>
    <row r="581" customFormat="false" ht="15.75" hidden="false" customHeight="false" outlineLevel="0" collapsed="false">
      <c r="B581" s="9"/>
    </row>
    <row r="582" customFormat="false" ht="15.75" hidden="false" customHeight="false" outlineLevel="0" collapsed="false">
      <c r="B582" s="9"/>
    </row>
    <row r="583" customFormat="false" ht="15.75" hidden="false" customHeight="false" outlineLevel="0" collapsed="false">
      <c r="B583" s="9"/>
    </row>
    <row r="584" customFormat="false" ht="15.75" hidden="false" customHeight="false" outlineLevel="0" collapsed="false">
      <c r="B584" s="9"/>
    </row>
    <row r="585" customFormat="false" ht="15.75" hidden="false" customHeight="false" outlineLevel="0" collapsed="false">
      <c r="B585" s="9"/>
    </row>
    <row r="586" customFormat="false" ht="15.75" hidden="false" customHeight="false" outlineLevel="0" collapsed="false">
      <c r="B586" s="9"/>
    </row>
    <row r="587" customFormat="false" ht="15.75" hidden="false" customHeight="false" outlineLevel="0" collapsed="false">
      <c r="B587" s="9"/>
    </row>
    <row r="588" customFormat="false" ht="15.75" hidden="false" customHeight="false" outlineLevel="0" collapsed="false">
      <c r="B588" s="9"/>
    </row>
    <row r="589" customFormat="false" ht="15.75" hidden="false" customHeight="false" outlineLevel="0" collapsed="false">
      <c r="B589" s="9"/>
    </row>
    <row r="590" customFormat="false" ht="15.75" hidden="false" customHeight="false" outlineLevel="0" collapsed="false">
      <c r="B590" s="9"/>
    </row>
    <row r="591" customFormat="false" ht="15.75" hidden="false" customHeight="false" outlineLevel="0" collapsed="false">
      <c r="B591" s="9"/>
    </row>
    <row r="592" customFormat="false" ht="15.75" hidden="false" customHeight="false" outlineLevel="0" collapsed="false">
      <c r="B592" s="9"/>
    </row>
    <row r="593" customFormat="false" ht="15.75" hidden="false" customHeight="false" outlineLevel="0" collapsed="false">
      <c r="B593" s="9"/>
    </row>
    <row r="594" customFormat="false" ht="15.75" hidden="false" customHeight="false" outlineLevel="0" collapsed="false">
      <c r="B594" s="9"/>
    </row>
    <row r="595" customFormat="false" ht="15.75" hidden="false" customHeight="false" outlineLevel="0" collapsed="false">
      <c r="B595" s="9"/>
    </row>
    <row r="596" customFormat="false" ht="15.75" hidden="false" customHeight="false" outlineLevel="0" collapsed="false">
      <c r="B596" s="9"/>
    </row>
    <row r="597" customFormat="false" ht="15.75" hidden="false" customHeight="false" outlineLevel="0" collapsed="false">
      <c r="B597" s="9"/>
    </row>
    <row r="598" customFormat="false" ht="15.75" hidden="false" customHeight="false" outlineLevel="0" collapsed="false">
      <c r="B598" s="9"/>
    </row>
    <row r="599" customFormat="false" ht="15.75" hidden="false" customHeight="false" outlineLevel="0" collapsed="false">
      <c r="B599" s="9"/>
    </row>
    <row r="600" customFormat="false" ht="15.75" hidden="false" customHeight="false" outlineLevel="0" collapsed="false">
      <c r="B600" s="9"/>
    </row>
    <row r="601" customFormat="false" ht="15.75" hidden="false" customHeight="false" outlineLevel="0" collapsed="false">
      <c r="B601" s="9"/>
    </row>
    <row r="602" customFormat="false" ht="15.75" hidden="false" customHeight="false" outlineLevel="0" collapsed="false">
      <c r="B602" s="9"/>
    </row>
    <row r="603" customFormat="false" ht="15.75" hidden="false" customHeight="false" outlineLevel="0" collapsed="false">
      <c r="B603" s="9"/>
    </row>
    <row r="604" customFormat="false" ht="15.75" hidden="false" customHeight="false" outlineLevel="0" collapsed="false">
      <c r="B604" s="9"/>
    </row>
    <row r="605" customFormat="false" ht="15.75" hidden="false" customHeight="false" outlineLevel="0" collapsed="false">
      <c r="B605" s="9"/>
    </row>
    <row r="606" customFormat="false" ht="15.75" hidden="false" customHeight="false" outlineLevel="0" collapsed="false">
      <c r="B606" s="9"/>
    </row>
    <row r="607" customFormat="false" ht="15.75" hidden="false" customHeight="false" outlineLevel="0" collapsed="false">
      <c r="B607" s="9"/>
    </row>
    <row r="608" customFormat="false" ht="15.75" hidden="false" customHeight="false" outlineLevel="0" collapsed="false">
      <c r="B608" s="9"/>
    </row>
    <row r="609" customFormat="false" ht="15.75" hidden="false" customHeight="false" outlineLevel="0" collapsed="false">
      <c r="B609" s="9"/>
    </row>
    <row r="610" customFormat="false" ht="15.75" hidden="false" customHeight="false" outlineLevel="0" collapsed="false">
      <c r="B610" s="9"/>
    </row>
    <row r="611" customFormat="false" ht="15.75" hidden="false" customHeight="false" outlineLevel="0" collapsed="false">
      <c r="B611" s="9"/>
    </row>
    <row r="612" customFormat="false" ht="15.75" hidden="false" customHeight="false" outlineLevel="0" collapsed="false">
      <c r="B612" s="9"/>
    </row>
    <row r="613" customFormat="false" ht="15.75" hidden="false" customHeight="false" outlineLevel="0" collapsed="false">
      <c r="B613" s="9"/>
    </row>
    <row r="614" customFormat="false" ht="15.75" hidden="false" customHeight="false" outlineLevel="0" collapsed="false">
      <c r="B614" s="9"/>
    </row>
    <row r="615" customFormat="false" ht="15.75" hidden="false" customHeight="false" outlineLevel="0" collapsed="false">
      <c r="B615" s="9"/>
    </row>
    <row r="616" customFormat="false" ht="15.75" hidden="false" customHeight="false" outlineLevel="0" collapsed="false">
      <c r="B616" s="9"/>
    </row>
    <row r="617" customFormat="false" ht="15.75" hidden="false" customHeight="false" outlineLevel="0" collapsed="false">
      <c r="B617" s="9"/>
    </row>
    <row r="618" customFormat="false" ht="15.75" hidden="false" customHeight="false" outlineLevel="0" collapsed="false">
      <c r="B618" s="9"/>
    </row>
    <row r="619" customFormat="false" ht="15.75" hidden="false" customHeight="false" outlineLevel="0" collapsed="false">
      <c r="B619" s="9"/>
    </row>
    <row r="620" customFormat="false" ht="15.75" hidden="false" customHeight="false" outlineLevel="0" collapsed="false">
      <c r="B620" s="9"/>
    </row>
    <row r="621" customFormat="false" ht="15.75" hidden="false" customHeight="false" outlineLevel="0" collapsed="false">
      <c r="B621" s="9"/>
    </row>
    <row r="622" customFormat="false" ht="15.75" hidden="false" customHeight="false" outlineLevel="0" collapsed="false">
      <c r="B622" s="9"/>
    </row>
    <row r="623" customFormat="false" ht="15.75" hidden="false" customHeight="false" outlineLevel="0" collapsed="false">
      <c r="B623" s="9"/>
    </row>
    <row r="624" customFormat="false" ht="15.75" hidden="false" customHeight="false" outlineLevel="0" collapsed="false">
      <c r="B624" s="9"/>
    </row>
    <row r="625" customFormat="false" ht="15.75" hidden="false" customHeight="false" outlineLevel="0" collapsed="false">
      <c r="B625" s="9"/>
    </row>
    <row r="626" customFormat="false" ht="15.75" hidden="false" customHeight="false" outlineLevel="0" collapsed="false">
      <c r="B626" s="9"/>
    </row>
    <row r="627" customFormat="false" ht="15.75" hidden="false" customHeight="false" outlineLevel="0" collapsed="false">
      <c r="B627" s="9"/>
    </row>
    <row r="628" customFormat="false" ht="15.75" hidden="false" customHeight="false" outlineLevel="0" collapsed="false">
      <c r="B628" s="9"/>
    </row>
    <row r="629" customFormat="false" ht="15.75" hidden="false" customHeight="false" outlineLevel="0" collapsed="false">
      <c r="B629" s="9"/>
    </row>
    <row r="630" customFormat="false" ht="15.75" hidden="false" customHeight="false" outlineLevel="0" collapsed="false">
      <c r="B630" s="9"/>
    </row>
    <row r="631" customFormat="false" ht="15.75" hidden="false" customHeight="false" outlineLevel="0" collapsed="false">
      <c r="B631" s="9"/>
    </row>
    <row r="632" customFormat="false" ht="15.75" hidden="false" customHeight="false" outlineLevel="0" collapsed="false">
      <c r="B632" s="9"/>
    </row>
    <row r="633" customFormat="false" ht="15.75" hidden="false" customHeight="false" outlineLevel="0" collapsed="false">
      <c r="B633" s="9"/>
    </row>
    <row r="634" customFormat="false" ht="15.75" hidden="false" customHeight="false" outlineLevel="0" collapsed="false">
      <c r="B634" s="9"/>
    </row>
    <row r="635" customFormat="false" ht="15.75" hidden="false" customHeight="false" outlineLevel="0" collapsed="false">
      <c r="B635" s="9"/>
    </row>
    <row r="636" customFormat="false" ht="15.75" hidden="false" customHeight="false" outlineLevel="0" collapsed="false">
      <c r="B636" s="9"/>
    </row>
    <row r="637" customFormat="false" ht="15.75" hidden="false" customHeight="false" outlineLevel="0" collapsed="false">
      <c r="B637" s="9"/>
    </row>
    <row r="638" customFormat="false" ht="15.75" hidden="false" customHeight="false" outlineLevel="0" collapsed="false">
      <c r="B638" s="9"/>
    </row>
    <row r="639" customFormat="false" ht="15.75" hidden="false" customHeight="false" outlineLevel="0" collapsed="false">
      <c r="B639" s="9"/>
    </row>
    <row r="640" customFormat="false" ht="15.75" hidden="false" customHeight="false" outlineLevel="0" collapsed="false">
      <c r="B640" s="9"/>
    </row>
    <row r="641" customFormat="false" ht="15.75" hidden="false" customHeight="false" outlineLevel="0" collapsed="false">
      <c r="B641" s="9"/>
    </row>
    <row r="642" customFormat="false" ht="15.75" hidden="false" customHeight="false" outlineLevel="0" collapsed="false">
      <c r="B642" s="9"/>
    </row>
    <row r="643" customFormat="false" ht="15.75" hidden="false" customHeight="false" outlineLevel="0" collapsed="false">
      <c r="B643" s="9"/>
    </row>
    <row r="644" customFormat="false" ht="15.75" hidden="false" customHeight="false" outlineLevel="0" collapsed="false">
      <c r="B644" s="9"/>
    </row>
    <row r="645" customFormat="false" ht="15.75" hidden="false" customHeight="false" outlineLevel="0" collapsed="false">
      <c r="B645" s="9"/>
    </row>
    <row r="646" customFormat="false" ht="15.75" hidden="false" customHeight="false" outlineLevel="0" collapsed="false">
      <c r="B646" s="9"/>
    </row>
    <row r="647" customFormat="false" ht="15.75" hidden="false" customHeight="false" outlineLevel="0" collapsed="false">
      <c r="B647" s="9"/>
    </row>
    <row r="648" customFormat="false" ht="15.75" hidden="false" customHeight="false" outlineLevel="0" collapsed="false">
      <c r="B648" s="9"/>
    </row>
    <row r="649" customFormat="false" ht="15.75" hidden="false" customHeight="false" outlineLevel="0" collapsed="false">
      <c r="B649" s="9"/>
    </row>
    <row r="650" customFormat="false" ht="15.75" hidden="false" customHeight="false" outlineLevel="0" collapsed="false">
      <c r="B650" s="9"/>
    </row>
    <row r="651" customFormat="false" ht="15.75" hidden="false" customHeight="false" outlineLevel="0" collapsed="false">
      <c r="B651" s="9"/>
    </row>
    <row r="652" customFormat="false" ht="15.75" hidden="false" customHeight="false" outlineLevel="0" collapsed="false">
      <c r="B652" s="9"/>
    </row>
    <row r="653" customFormat="false" ht="15.75" hidden="false" customHeight="false" outlineLevel="0" collapsed="false">
      <c r="B653" s="9"/>
    </row>
    <row r="654" customFormat="false" ht="15.75" hidden="false" customHeight="false" outlineLevel="0" collapsed="false">
      <c r="B654" s="9"/>
    </row>
    <row r="655" customFormat="false" ht="15.75" hidden="false" customHeight="false" outlineLevel="0" collapsed="false">
      <c r="B655" s="9"/>
    </row>
    <row r="656" customFormat="false" ht="15.75" hidden="false" customHeight="false" outlineLevel="0" collapsed="false">
      <c r="B656" s="9"/>
    </row>
    <row r="657" customFormat="false" ht="15.75" hidden="false" customHeight="false" outlineLevel="0" collapsed="false">
      <c r="B657" s="9"/>
    </row>
    <row r="658" customFormat="false" ht="15.75" hidden="false" customHeight="false" outlineLevel="0" collapsed="false">
      <c r="B658" s="9"/>
    </row>
    <row r="659" customFormat="false" ht="15.75" hidden="false" customHeight="false" outlineLevel="0" collapsed="false">
      <c r="B659" s="9"/>
    </row>
    <row r="660" customFormat="false" ht="15.75" hidden="false" customHeight="false" outlineLevel="0" collapsed="false">
      <c r="B660" s="9"/>
    </row>
    <row r="661" customFormat="false" ht="15.75" hidden="false" customHeight="false" outlineLevel="0" collapsed="false">
      <c r="B661" s="9"/>
    </row>
    <row r="662" customFormat="false" ht="15.75" hidden="false" customHeight="false" outlineLevel="0" collapsed="false">
      <c r="B662" s="9"/>
    </row>
    <row r="663" customFormat="false" ht="15.75" hidden="false" customHeight="false" outlineLevel="0" collapsed="false">
      <c r="B663" s="9"/>
    </row>
    <row r="664" customFormat="false" ht="15.75" hidden="false" customHeight="false" outlineLevel="0" collapsed="false">
      <c r="B664" s="9"/>
    </row>
    <row r="665" customFormat="false" ht="15.75" hidden="false" customHeight="false" outlineLevel="0" collapsed="false">
      <c r="B665" s="9"/>
    </row>
    <row r="666" customFormat="false" ht="15.75" hidden="false" customHeight="false" outlineLevel="0" collapsed="false">
      <c r="B666" s="9"/>
    </row>
    <row r="667" customFormat="false" ht="15.75" hidden="false" customHeight="false" outlineLevel="0" collapsed="false">
      <c r="B667" s="9"/>
    </row>
    <row r="668" customFormat="false" ht="15.75" hidden="false" customHeight="false" outlineLevel="0" collapsed="false">
      <c r="B668" s="9"/>
    </row>
    <row r="669" customFormat="false" ht="15.75" hidden="false" customHeight="false" outlineLevel="0" collapsed="false">
      <c r="B669" s="9"/>
    </row>
    <row r="670" customFormat="false" ht="15.75" hidden="false" customHeight="false" outlineLevel="0" collapsed="false">
      <c r="B670" s="9"/>
    </row>
    <row r="671" customFormat="false" ht="15.75" hidden="false" customHeight="false" outlineLevel="0" collapsed="false">
      <c r="B671" s="9"/>
    </row>
    <row r="672" customFormat="false" ht="15.75" hidden="false" customHeight="false" outlineLevel="0" collapsed="false">
      <c r="B672" s="9"/>
    </row>
    <row r="673" customFormat="false" ht="15.75" hidden="false" customHeight="false" outlineLevel="0" collapsed="false">
      <c r="B673" s="9"/>
    </row>
    <row r="674" customFormat="false" ht="15.75" hidden="false" customHeight="false" outlineLevel="0" collapsed="false">
      <c r="B674" s="9"/>
    </row>
    <row r="675" customFormat="false" ht="15.75" hidden="false" customHeight="false" outlineLevel="0" collapsed="false">
      <c r="B675" s="9"/>
    </row>
    <row r="676" customFormat="false" ht="15.75" hidden="false" customHeight="false" outlineLevel="0" collapsed="false">
      <c r="B676" s="9"/>
    </row>
    <row r="677" customFormat="false" ht="15.75" hidden="false" customHeight="false" outlineLevel="0" collapsed="false">
      <c r="B677" s="9"/>
    </row>
    <row r="678" customFormat="false" ht="15.75" hidden="false" customHeight="false" outlineLevel="0" collapsed="false">
      <c r="B678" s="9"/>
    </row>
    <row r="679" customFormat="false" ht="15.75" hidden="false" customHeight="false" outlineLevel="0" collapsed="false">
      <c r="B679" s="9"/>
    </row>
    <row r="680" customFormat="false" ht="15.75" hidden="false" customHeight="false" outlineLevel="0" collapsed="false">
      <c r="B680" s="9"/>
    </row>
    <row r="681" customFormat="false" ht="15.75" hidden="false" customHeight="false" outlineLevel="0" collapsed="false">
      <c r="B681" s="9"/>
    </row>
    <row r="682" customFormat="false" ht="15.75" hidden="false" customHeight="false" outlineLevel="0" collapsed="false">
      <c r="B682" s="9"/>
    </row>
    <row r="683" customFormat="false" ht="15.75" hidden="false" customHeight="false" outlineLevel="0" collapsed="false">
      <c r="B683" s="9"/>
    </row>
    <row r="684" customFormat="false" ht="15.75" hidden="false" customHeight="false" outlineLevel="0" collapsed="false">
      <c r="B684" s="9"/>
    </row>
    <row r="685" customFormat="false" ht="15.75" hidden="false" customHeight="false" outlineLevel="0" collapsed="false">
      <c r="B685" s="9"/>
    </row>
    <row r="686" customFormat="false" ht="15.75" hidden="false" customHeight="false" outlineLevel="0" collapsed="false">
      <c r="B686" s="9"/>
    </row>
    <row r="687" customFormat="false" ht="15.75" hidden="false" customHeight="false" outlineLevel="0" collapsed="false">
      <c r="B687" s="9"/>
    </row>
    <row r="688" customFormat="false" ht="15.75" hidden="false" customHeight="false" outlineLevel="0" collapsed="false">
      <c r="B688" s="9"/>
    </row>
    <row r="689" customFormat="false" ht="15.75" hidden="false" customHeight="false" outlineLevel="0" collapsed="false">
      <c r="B689" s="9"/>
    </row>
    <row r="690" customFormat="false" ht="15.75" hidden="false" customHeight="false" outlineLevel="0" collapsed="false">
      <c r="B690" s="9"/>
    </row>
    <row r="691" customFormat="false" ht="15.75" hidden="false" customHeight="false" outlineLevel="0" collapsed="false">
      <c r="B691" s="9"/>
    </row>
    <row r="692" customFormat="false" ht="15.75" hidden="false" customHeight="false" outlineLevel="0" collapsed="false">
      <c r="B692" s="9"/>
    </row>
    <row r="693" customFormat="false" ht="15.75" hidden="false" customHeight="false" outlineLevel="0" collapsed="false">
      <c r="B693" s="9"/>
    </row>
    <row r="694" customFormat="false" ht="15.75" hidden="false" customHeight="false" outlineLevel="0" collapsed="false">
      <c r="B694" s="9"/>
    </row>
    <row r="695" customFormat="false" ht="15.75" hidden="false" customHeight="false" outlineLevel="0" collapsed="false">
      <c r="B695" s="9"/>
    </row>
    <row r="696" customFormat="false" ht="15.75" hidden="false" customHeight="false" outlineLevel="0" collapsed="false">
      <c r="B696" s="9"/>
    </row>
    <row r="697" customFormat="false" ht="15.75" hidden="false" customHeight="false" outlineLevel="0" collapsed="false">
      <c r="B697" s="9"/>
    </row>
    <row r="698" customFormat="false" ht="15.75" hidden="false" customHeight="false" outlineLevel="0" collapsed="false">
      <c r="B698" s="9"/>
    </row>
    <row r="699" customFormat="false" ht="15.75" hidden="false" customHeight="false" outlineLevel="0" collapsed="false">
      <c r="B699" s="9"/>
    </row>
    <row r="700" customFormat="false" ht="15.75" hidden="false" customHeight="false" outlineLevel="0" collapsed="false">
      <c r="B700" s="9"/>
    </row>
    <row r="701" customFormat="false" ht="15.75" hidden="false" customHeight="false" outlineLevel="0" collapsed="false">
      <c r="B701" s="9"/>
    </row>
    <row r="702" customFormat="false" ht="15.75" hidden="false" customHeight="false" outlineLevel="0" collapsed="false">
      <c r="B702" s="9"/>
    </row>
    <row r="703" customFormat="false" ht="15.75" hidden="false" customHeight="false" outlineLevel="0" collapsed="false">
      <c r="B703" s="9"/>
    </row>
    <row r="704" customFormat="false" ht="15.75" hidden="false" customHeight="false" outlineLevel="0" collapsed="false">
      <c r="B704" s="9"/>
    </row>
    <row r="705" customFormat="false" ht="15.75" hidden="false" customHeight="false" outlineLevel="0" collapsed="false">
      <c r="B705" s="9"/>
    </row>
    <row r="706" customFormat="false" ht="15.75" hidden="false" customHeight="false" outlineLevel="0" collapsed="false">
      <c r="B706" s="9"/>
    </row>
    <row r="707" customFormat="false" ht="15.75" hidden="false" customHeight="false" outlineLevel="0" collapsed="false">
      <c r="B707" s="9"/>
    </row>
    <row r="708" customFormat="false" ht="15.75" hidden="false" customHeight="false" outlineLevel="0" collapsed="false">
      <c r="B708" s="9"/>
    </row>
    <row r="709" customFormat="false" ht="15.75" hidden="false" customHeight="false" outlineLevel="0" collapsed="false">
      <c r="B709" s="9"/>
    </row>
    <row r="710" customFormat="false" ht="15.75" hidden="false" customHeight="false" outlineLevel="0" collapsed="false">
      <c r="B710" s="9"/>
    </row>
    <row r="711" customFormat="false" ht="15.75" hidden="false" customHeight="false" outlineLevel="0" collapsed="false">
      <c r="B711" s="9"/>
    </row>
    <row r="712" customFormat="false" ht="15.75" hidden="false" customHeight="false" outlineLevel="0" collapsed="false">
      <c r="B712" s="9"/>
    </row>
    <row r="713" customFormat="false" ht="15.75" hidden="false" customHeight="false" outlineLevel="0" collapsed="false">
      <c r="B713" s="9"/>
    </row>
    <row r="714" customFormat="false" ht="15.75" hidden="false" customHeight="false" outlineLevel="0" collapsed="false">
      <c r="B714" s="9"/>
    </row>
    <row r="715" customFormat="false" ht="15.75" hidden="false" customHeight="false" outlineLevel="0" collapsed="false">
      <c r="B715" s="9"/>
    </row>
    <row r="716" customFormat="false" ht="15.75" hidden="false" customHeight="false" outlineLevel="0" collapsed="false">
      <c r="B716" s="9"/>
    </row>
    <row r="717" customFormat="false" ht="15.75" hidden="false" customHeight="false" outlineLevel="0" collapsed="false">
      <c r="B717" s="9"/>
    </row>
    <row r="718" customFormat="false" ht="15.75" hidden="false" customHeight="false" outlineLevel="0" collapsed="false">
      <c r="B718" s="9"/>
    </row>
    <row r="719" customFormat="false" ht="15.75" hidden="false" customHeight="false" outlineLevel="0" collapsed="false">
      <c r="B719" s="9"/>
    </row>
    <row r="720" customFormat="false" ht="15.75" hidden="false" customHeight="false" outlineLevel="0" collapsed="false">
      <c r="B720" s="9"/>
    </row>
    <row r="721" customFormat="false" ht="15.75" hidden="false" customHeight="false" outlineLevel="0" collapsed="false">
      <c r="B721" s="9"/>
    </row>
    <row r="722" customFormat="false" ht="15.75" hidden="false" customHeight="false" outlineLevel="0" collapsed="false">
      <c r="B722" s="9"/>
    </row>
    <row r="723" customFormat="false" ht="15.75" hidden="false" customHeight="false" outlineLevel="0" collapsed="false">
      <c r="B723" s="9"/>
    </row>
    <row r="724" customFormat="false" ht="15.75" hidden="false" customHeight="false" outlineLevel="0" collapsed="false">
      <c r="B724" s="9"/>
    </row>
    <row r="725" customFormat="false" ht="15.75" hidden="false" customHeight="false" outlineLevel="0" collapsed="false">
      <c r="B725" s="9"/>
    </row>
    <row r="726" customFormat="false" ht="15.75" hidden="false" customHeight="false" outlineLevel="0" collapsed="false">
      <c r="B726" s="9"/>
    </row>
    <row r="727" customFormat="false" ht="15.75" hidden="false" customHeight="false" outlineLevel="0" collapsed="false">
      <c r="B727" s="9"/>
    </row>
    <row r="728" customFormat="false" ht="15.75" hidden="false" customHeight="false" outlineLevel="0" collapsed="false">
      <c r="B728" s="9"/>
    </row>
    <row r="729" customFormat="false" ht="15.75" hidden="false" customHeight="false" outlineLevel="0" collapsed="false">
      <c r="B729" s="9"/>
    </row>
    <row r="730" customFormat="false" ht="15.75" hidden="false" customHeight="false" outlineLevel="0" collapsed="false">
      <c r="B730" s="9"/>
    </row>
    <row r="731" customFormat="false" ht="15.75" hidden="false" customHeight="false" outlineLevel="0" collapsed="false">
      <c r="B731" s="9"/>
    </row>
    <row r="732" customFormat="false" ht="15.75" hidden="false" customHeight="false" outlineLevel="0" collapsed="false">
      <c r="B732" s="9"/>
    </row>
    <row r="733" customFormat="false" ht="15.75" hidden="false" customHeight="false" outlineLevel="0" collapsed="false">
      <c r="B733" s="9"/>
    </row>
    <row r="734" customFormat="false" ht="15.75" hidden="false" customHeight="false" outlineLevel="0" collapsed="false">
      <c r="B734" s="9"/>
    </row>
    <row r="735" customFormat="false" ht="15.75" hidden="false" customHeight="false" outlineLevel="0" collapsed="false">
      <c r="B735" s="9"/>
    </row>
    <row r="736" customFormat="false" ht="15.75" hidden="false" customHeight="false" outlineLevel="0" collapsed="false">
      <c r="B736" s="9"/>
    </row>
    <row r="737" customFormat="false" ht="15.75" hidden="false" customHeight="false" outlineLevel="0" collapsed="false">
      <c r="B737" s="9"/>
    </row>
    <row r="738" customFormat="false" ht="15.75" hidden="false" customHeight="false" outlineLevel="0" collapsed="false">
      <c r="B738" s="9"/>
    </row>
    <row r="739" customFormat="false" ht="15.75" hidden="false" customHeight="false" outlineLevel="0" collapsed="false">
      <c r="B739" s="9"/>
    </row>
    <row r="740" customFormat="false" ht="15.75" hidden="false" customHeight="false" outlineLevel="0" collapsed="false">
      <c r="B740" s="9"/>
    </row>
    <row r="741" customFormat="false" ht="15.75" hidden="false" customHeight="false" outlineLevel="0" collapsed="false">
      <c r="B741" s="9"/>
    </row>
    <row r="742" customFormat="false" ht="15.75" hidden="false" customHeight="false" outlineLevel="0" collapsed="false">
      <c r="B742" s="9"/>
    </row>
    <row r="743" customFormat="false" ht="15.75" hidden="false" customHeight="false" outlineLevel="0" collapsed="false">
      <c r="B743" s="9"/>
    </row>
    <row r="744" customFormat="false" ht="15.75" hidden="false" customHeight="false" outlineLevel="0" collapsed="false">
      <c r="B744" s="9"/>
    </row>
    <row r="745" customFormat="false" ht="15.75" hidden="false" customHeight="false" outlineLevel="0" collapsed="false">
      <c r="B745" s="9"/>
    </row>
    <row r="746" customFormat="false" ht="15.75" hidden="false" customHeight="false" outlineLevel="0" collapsed="false">
      <c r="B746" s="9"/>
    </row>
    <row r="747" customFormat="false" ht="15.75" hidden="false" customHeight="false" outlineLevel="0" collapsed="false">
      <c r="B747" s="9"/>
    </row>
    <row r="748" customFormat="false" ht="15.75" hidden="false" customHeight="false" outlineLevel="0" collapsed="false">
      <c r="B748" s="9"/>
    </row>
    <row r="749" customFormat="false" ht="15.75" hidden="false" customHeight="false" outlineLevel="0" collapsed="false">
      <c r="B749" s="9"/>
    </row>
    <row r="750" customFormat="false" ht="15.75" hidden="false" customHeight="false" outlineLevel="0" collapsed="false">
      <c r="B750" s="9"/>
    </row>
    <row r="751" customFormat="false" ht="15.75" hidden="false" customHeight="false" outlineLevel="0" collapsed="false">
      <c r="B751" s="9"/>
    </row>
    <row r="752" customFormat="false" ht="15.75" hidden="false" customHeight="false" outlineLevel="0" collapsed="false">
      <c r="B752" s="9"/>
    </row>
    <row r="753" customFormat="false" ht="15.75" hidden="false" customHeight="false" outlineLevel="0" collapsed="false">
      <c r="B753" s="9"/>
    </row>
    <row r="754" customFormat="false" ht="15.75" hidden="false" customHeight="false" outlineLevel="0" collapsed="false">
      <c r="B754" s="9"/>
    </row>
    <row r="755" customFormat="false" ht="15.75" hidden="false" customHeight="false" outlineLevel="0" collapsed="false">
      <c r="B755" s="9"/>
    </row>
    <row r="756" customFormat="false" ht="15.75" hidden="false" customHeight="false" outlineLevel="0" collapsed="false">
      <c r="B756" s="9"/>
    </row>
    <row r="757" customFormat="false" ht="15.75" hidden="false" customHeight="false" outlineLevel="0" collapsed="false">
      <c r="B757" s="9"/>
    </row>
    <row r="758" customFormat="false" ht="15.75" hidden="false" customHeight="false" outlineLevel="0" collapsed="false">
      <c r="B758" s="9"/>
    </row>
    <row r="759" customFormat="false" ht="15.75" hidden="false" customHeight="false" outlineLevel="0" collapsed="false">
      <c r="B759" s="9"/>
    </row>
    <row r="760" customFormat="false" ht="15.75" hidden="false" customHeight="false" outlineLevel="0" collapsed="false">
      <c r="B760" s="9"/>
    </row>
    <row r="761" customFormat="false" ht="15.75" hidden="false" customHeight="false" outlineLevel="0" collapsed="false">
      <c r="B761" s="9"/>
    </row>
    <row r="762" customFormat="false" ht="15.75" hidden="false" customHeight="false" outlineLevel="0" collapsed="false">
      <c r="B762" s="9"/>
    </row>
    <row r="763" customFormat="false" ht="15.75" hidden="false" customHeight="false" outlineLevel="0" collapsed="false">
      <c r="B763" s="9"/>
    </row>
    <row r="764" customFormat="false" ht="15.75" hidden="false" customHeight="false" outlineLevel="0" collapsed="false">
      <c r="B764" s="9"/>
    </row>
    <row r="765" customFormat="false" ht="15.75" hidden="false" customHeight="false" outlineLevel="0" collapsed="false">
      <c r="B765" s="9"/>
    </row>
    <row r="766" customFormat="false" ht="15.75" hidden="false" customHeight="false" outlineLevel="0" collapsed="false">
      <c r="B766" s="9"/>
    </row>
    <row r="767" customFormat="false" ht="15.75" hidden="false" customHeight="false" outlineLevel="0" collapsed="false">
      <c r="B767" s="9"/>
    </row>
    <row r="768" customFormat="false" ht="15.75" hidden="false" customHeight="false" outlineLevel="0" collapsed="false">
      <c r="B768" s="9"/>
    </row>
    <row r="769" customFormat="false" ht="15.75" hidden="false" customHeight="false" outlineLevel="0" collapsed="false">
      <c r="B769" s="9"/>
    </row>
    <row r="770" customFormat="false" ht="15.75" hidden="false" customHeight="false" outlineLevel="0" collapsed="false">
      <c r="B770" s="9"/>
    </row>
    <row r="771" customFormat="false" ht="15.75" hidden="false" customHeight="false" outlineLevel="0" collapsed="false">
      <c r="B771" s="9"/>
    </row>
    <row r="772" customFormat="false" ht="15.75" hidden="false" customHeight="false" outlineLevel="0" collapsed="false">
      <c r="B772" s="9"/>
    </row>
    <row r="773" customFormat="false" ht="15.75" hidden="false" customHeight="false" outlineLevel="0" collapsed="false">
      <c r="B773" s="9"/>
    </row>
    <row r="774" customFormat="false" ht="15.75" hidden="false" customHeight="false" outlineLevel="0" collapsed="false">
      <c r="B774" s="9"/>
    </row>
    <row r="775" customFormat="false" ht="15.75" hidden="false" customHeight="false" outlineLevel="0" collapsed="false">
      <c r="B775" s="9"/>
    </row>
    <row r="776" customFormat="false" ht="15.75" hidden="false" customHeight="false" outlineLevel="0" collapsed="false">
      <c r="B776" s="9"/>
    </row>
    <row r="777" customFormat="false" ht="15.75" hidden="false" customHeight="false" outlineLevel="0" collapsed="false">
      <c r="B777" s="9"/>
    </row>
    <row r="778" customFormat="false" ht="15.75" hidden="false" customHeight="false" outlineLevel="0" collapsed="false">
      <c r="B778" s="9"/>
    </row>
    <row r="779" customFormat="false" ht="15.75" hidden="false" customHeight="false" outlineLevel="0" collapsed="false">
      <c r="B779" s="9"/>
    </row>
    <row r="780" customFormat="false" ht="15.75" hidden="false" customHeight="false" outlineLevel="0" collapsed="false">
      <c r="B780" s="9"/>
    </row>
    <row r="781" customFormat="false" ht="15.75" hidden="false" customHeight="false" outlineLevel="0" collapsed="false">
      <c r="B781" s="9"/>
    </row>
    <row r="782" customFormat="false" ht="15.75" hidden="false" customHeight="false" outlineLevel="0" collapsed="false">
      <c r="B782" s="9"/>
    </row>
    <row r="783" customFormat="false" ht="15.75" hidden="false" customHeight="false" outlineLevel="0" collapsed="false">
      <c r="B783" s="9"/>
    </row>
    <row r="784" customFormat="false" ht="15.75" hidden="false" customHeight="false" outlineLevel="0" collapsed="false">
      <c r="B784" s="9"/>
    </row>
    <row r="785" customFormat="false" ht="15.75" hidden="false" customHeight="false" outlineLevel="0" collapsed="false">
      <c r="B785" s="9"/>
    </row>
    <row r="786" customFormat="false" ht="15.75" hidden="false" customHeight="false" outlineLevel="0" collapsed="false">
      <c r="B786" s="9"/>
    </row>
    <row r="787" customFormat="false" ht="15.75" hidden="false" customHeight="false" outlineLevel="0" collapsed="false">
      <c r="B787" s="9"/>
    </row>
    <row r="788" customFormat="false" ht="15.75" hidden="false" customHeight="false" outlineLevel="0" collapsed="false">
      <c r="B788" s="9"/>
    </row>
    <row r="789" customFormat="false" ht="15.75" hidden="false" customHeight="false" outlineLevel="0" collapsed="false">
      <c r="B789" s="9"/>
    </row>
    <row r="790" customFormat="false" ht="15.75" hidden="false" customHeight="false" outlineLevel="0" collapsed="false">
      <c r="B790" s="9"/>
    </row>
    <row r="791" customFormat="false" ht="15.75" hidden="false" customHeight="false" outlineLevel="0" collapsed="false">
      <c r="B791" s="9"/>
    </row>
    <row r="792" customFormat="false" ht="15.75" hidden="false" customHeight="false" outlineLevel="0" collapsed="false">
      <c r="B792" s="9"/>
    </row>
    <row r="793" customFormat="false" ht="15.75" hidden="false" customHeight="false" outlineLevel="0" collapsed="false">
      <c r="B793" s="9"/>
    </row>
    <row r="794" customFormat="false" ht="15.75" hidden="false" customHeight="false" outlineLevel="0" collapsed="false">
      <c r="B794" s="9"/>
    </row>
    <row r="795" customFormat="false" ht="15.75" hidden="false" customHeight="false" outlineLevel="0" collapsed="false">
      <c r="B795" s="9"/>
    </row>
    <row r="796" customFormat="false" ht="15.75" hidden="false" customHeight="false" outlineLevel="0" collapsed="false">
      <c r="B796" s="9"/>
    </row>
    <row r="797" customFormat="false" ht="15.75" hidden="false" customHeight="false" outlineLevel="0" collapsed="false">
      <c r="B797" s="9"/>
    </row>
    <row r="798" customFormat="false" ht="15.75" hidden="false" customHeight="false" outlineLevel="0" collapsed="false">
      <c r="B798" s="9"/>
    </row>
    <row r="799" customFormat="false" ht="15.75" hidden="false" customHeight="false" outlineLevel="0" collapsed="false">
      <c r="B799" s="9"/>
    </row>
    <row r="800" customFormat="false" ht="15.75" hidden="false" customHeight="false" outlineLevel="0" collapsed="false">
      <c r="B800" s="9"/>
    </row>
    <row r="801" customFormat="false" ht="15.75" hidden="false" customHeight="false" outlineLevel="0" collapsed="false">
      <c r="B801" s="9"/>
    </row>
    <row r="802" customFormat="false" ht="15.75" hidden="false" customHeight="false" outlineLevel="0" collapsed="false">
      <c r="B802" s="9"/>
    </row>
    <row r="803" customFormat="false" ht="15.75" hidden="false" customHeight="false" outlineLevel="0" collapsed="false">
      <c r="B803" s="9"/>
    </row>
    <row r="804" customFormat="false" ht="15.75" hidden="false" customHeight="false" outlineLevel="0" collapsed="false">
      <c r="B804" s="9"/>
    </row>
    <row r="805" customFormat="false" ht="15.75" hidden="false" customHeight="false" outlineLevel="0" collapsed="false">
      <c r="B805" s="9"/>
    </row>
    <row r="806" customFormat="false" ht="15.75" hidden="false" customHeight="false" outlineLevel="0" collapsed="false">
      <c r="B806" s="9"/>
    </row>
    <row r="807" customFormat="false" ht="15.75" hidden="false" customHeight="false" outlineLevel="0" collapsed="false">
      <c r="B807" s="9"/>
    </row>
    <row r="808" customFormat="false" ht="15.75" hidden="false" customHeight="false" outlineLevel="0" collapsed="false">
      <c r="B808" s="9"/>
    </row>
    <row r="809" customFormat="false" ht="15.75" hidden="false" customHeight="false" outlineLevel="0" collapsed="false">
      <c r="B809" s="9"/>
    </row>
    <row r="810" customFormat="false" ht="15.75" hidden="false" customHeight="false" outlineLevel="0" collapsed="false">
      <c r="B810" s="9"/>
    </row>
    <row r="811" customFormat="false" ht="15.75" hidden="false" customHeight="false" outlineLevel="0" collapsed="false">
      <c r="B811" s="9"/>
    </row>
    <row r="812" customFormat="false" ht="15.75" hidden="false" customHeight="false" outlineLevel="0" collapsed="false">
      <c r="B812" s="9"/>
    </row>
    <row r="813" customFormat="false" ht="15.75" hidden="false" customHeight="false" outlineLevel="0" collapsed="false">
      <c r="B813" s="9"/>
    </row>
    <row r="814" customFormat="false" ht="15.75" hidden="false" customHeight="false" outlineLevel="0" collapsed="false">
      <c r="B814" s="9"/>
    </row>
    <row r="815" customFormat="false" ht="15.75" hidden="false" customHeight="false" outlineLevel="0" collapsed="false">
      <c r="B815" s="9"/>
    </row>
    <row r="816" customFormat="false" ht="15.75" hidden="false" customHeight="false" outlineLevel="0" collapsed="false">
      <c r="B816" s="9"/>
    </row>
    <row r="817" customFormat="false" ht="15.75" hidden="false" customHeight="false" outlineLevel="0" collapsed="false">
      <c r="B817" s="9"/>
    </row>
    <row r="818" customFormat="false" ht="15.75" hidden="false" customHeight="false" outlineLevel="0" collapsed="false">
      <c r="B818" s="9"/>
    </row>
    <row r="819" customFormat="false" ht="15.75" hidden="false" customHeight="false" outlineLevel="0" collapsed="false">
      <c r="B819" s="9"/>
    </row>
    <row r="820" customFormat="false" ht="15.75" hidden="false" customHeight="false" outlineLevel="0" collapsed="false">
      <c r="B820" s="9"/>
    </row>
    <row r="821" customFormat="false" ht="15.75" hidden="false" customHeight="false" outlineLevel="0" collapsed="false">
      <c r="B821" s="9"/>
    </row>
    <row r="822" customFormat="false" ht="15.75" hidden="false" customHeight="false" outlineLevel="0" collapsed="false">
      <c r="B822" s="9"/>
    </row>
    <row r="823" customFormat="false" ht="15.75" hidden="false" customHeight="false" outlineLevel="0" collapsed="false">
      <c r="B823" s="9"/>
    </row>
    <row r="824" customFormat="false" ht="15.75" hidden="false" customHeight="false" outlineLevel="0" collapsed="false">
      <c r="B824" s="9"/>
    </row>
    <row r="825" customFormat="false" ht="15.75" hidden="false" customHeight="false" outlineLevel="0" collapsed="false">
      <c r="B825" s="9"/>
    </row>
    <row r="826" customFormat="false" ht="15.75" hidden="false" customHeight="false" outlineLevel="0" collapsed="false">
      <c r="B826" s="9"/>
    </row>
    <row r="827" customFormat="false" ht="15.75" hidden="false" customHeight="false" outlineLevel="0" collapsed="false">
      <c r="B827" s="9"/>
    </row>
    <row r="828" customFormat="false" ht="15.75" hidden="false" customHeight="false" outlineLevel="0" collapsed="false">
      <c r="B828" s="9"/>
    </row>
    <row r="829" customFormat="false" ht="15.75" hidden="false" customHeight="false" outlineLevel="0" collapsed="false">
      <c r="B829" s="9"/>
    </row>
    <row r="830" customFormat="false" ht="15.75" hidden="false" customHeight="false" outlineLevel="0" collapsed="false">
      <c r="B830" s="9"/>
    </row>
    <row r="831" customFormat="false" ht="15.75" hidden="false" customHeight="false" outlineLevel="0" collapsed="false">
      <c r="B831" s="9"/>
    </row>
    <row r="832" customFormat="false" ht="15.75" hidden="false" customHeight="false" outlineLevel="0" collapsed="false">
      <c r="B832" s="9"/>
    </row>
    <row r="833" customFormat="false" ht="15.75" hidden="false" customHeight="false" outlineLevel="0" collapsed="false">
      <c r="B833" s="9"/>
    </row>
    <row r="834" customFormat="false" ht="15.75" hidden="false" customHeight="false" outlineLevel="0" collapsed="false">
      <c r="B834" s="9"/>
    </row>
    <row r="835" customFormat="false" ht="15.75" hidden="false" customHeight="false" outlineLevel="0" collapsed="false">
      <c r="B835" s="9"/>
    </row>
    <row r="836" customFormat="false" ht="15.75" hidden="false" customHeight="false" outlineLevel="0" collapsed="false">
      <c r="B836" s="9"/>
    </row>
    <row r="837" customFormat="false" ht="15.75" hidden="false" customHeight="false" outlineLevel="0" collapsed="false">
      <c r="B837" s="9"/>
    </row>
    <row r="838" customFormat="false" ht="15.75" hidden="false" customHeight="false" outlineLevel="0" collapsed="false">
      <c r="B838" s="9"/>
    </row>
    <row r="839" customFormat="false" ht="15.75" hidden="false" customHeight="false" outlineLevel="0" collapsed="false">
      <c r="B839" s="9"/>
    </row>
    <row r="840" customFormat="false" ht="15.75" hidden="false" customHeight="false" outlineLevel="0" collapsed="false">
      <c r="B840" s="9"/>
    </row>
    <row r="841" customFormat="false" ht="15.75" hidden="false" customHeight="false" outlineLevel="0" collapsed="false">
      <c r="B841" s="9"/>
    </row>
    <row r="842" customFormat="false" ht="15.75" hidden="false" customHeight="false" outlineLevel="0" collapsed="false">
      <c r="B842" s="9"/>
    </row>
    <row r="843" customFormat="false" ht="15.75" hidden="false" customHeight="false" outlineLevel="0" collapsed="false">
      <c r="B843" s="9"/>
    </row>
    <row r="844" customFormat="false" ht="15.75" hidden="false" customHeight="false" outlineLevel="0" collapsed="false">
      <c r="B844" s="9"/>
    </row>
    <row r="845" customFormat="false" ht="15.75" hidden="false" customHeight="false" outlineLevel="0" collapsed="false">
      <c r="B845" s="9"/>
    </row>
    <row r="846" customFormat="false" ht="15.75" hidden="false" customHeight="false" outlineLevel="0" collapsed="false">
      <c r="B846" s="9"/>
    </row>
    <row r="847" customFormat="false" ht="15.75" hidden="false" customHeight="false" outlineLevel="0" collapsed="false">
      <c r="B847" s="9"/>
    </row>
    <row r="848" customFormat="false" ht="15.75" hidden="false" customHeight="false" outlineLevel="0" collapsed="false">
      <c r="B848" s="9"/>
    </row>
    <row r="849" customFormat="false" ht="15.75" hidden="false" customHeight="false" outlineLevel="0" collapsed="false">
      <c r="B849" s="9"/>
    </row>
    <row r="850" customFormat="false" ht="15.75" hidden="false" customHeight="false" outlineLevel="0" collapsed="false">
      <c r="B850" s="9"/>
    </row>
    <row r="851" customFormat="false" ht="15.75" hidden="false" customHeight="false" outlineLevel="0" collapsed="false">
      <c r="B851" s="9"/>
    </row>
    <row r="852" customFormat="false" ht="15.75" hidden="false" customHeight="false" outlineLevel="0" collapsed="false">
      <c r="B852" s="9"/>
    </row>
    <row r="853" customFormat="false" ht="15.75" hidden="false" customHeight="false" outlineLevel="0" collapsed="false">
      <c r="B853" s="9"/>
    </row>
    <row r="854" customFormat="false" ht="15.75" hidden="false" customHeight="false" outlineLevel="0" collapsed="false">
      <c r="B854" s="9"/>
    </row>
    <row r="855" customFormat="false" ht="15.75" hidden="false" customHeight="false" outlineLevel="0" collapsed="false">
      <c r="B855" s="9"/>
    </row>
    <row r="856" customFormat="false" ht="15.75" hidden="false" customHeight="false" outlineLevel="0" collapsed="false">
      <c r="B856" s="9"/>
    </row>
    <row r="857" customFormat="false" ht="15.75" hidden="false" customHeight="false" outlineLevel="0" collapsed="false">
      <c r="B857" s="9"/>
    </row>
    <row r="858" customFormat="false" ht="15.75" hidden="false" customHeight="false" outlineLevel="0" collapsed="false">
      <c r="B858" s="9"/>
    </row>
    <row r="859" customFormat="false" ht="15.75" hidden="false" customHeight="false" outlineLevel="0" collapsed="false">
      <c r="B859" s="9"/>
    </row>
    <row r="860" customFormat="false" ht="15.75" hidden="false" customHeight="false" outlineLevel="0" collapsed="false">
      <c r="B860" s="9"/>
    </row>
    <row r="861" customFormat="false" ht="15.75" hidden="false" customHeight="false" outlineLevel="0" collapsed="false">
      <c r="B861" s="9"/>
    </row>
    <row r="862" customFormat="false" ht="15.75" hidden="false" customHeight="false" outlineLevel="0" collapsed="false">
      <c r="B862" s="9"/>
    </row>
    <row r="863" customFormat="false" ht="15.75" hidden="false" customHeight="false" outlineLevel="0" collapsed="false">
      <c r="B863" s="9"/>
    </row>
    <row r="864" customFormat="false" ht="15.75" hidden="false" customHeight="false" outlineLevel="0" collapsed="false">
      <c r="B864" s="9"/>
    </row>
    <row r="865" customFormat="false" ht="15.75" hidden="false" customHeight="false" outlineLevel="0" collapsed="false">
      <c r="B865" s="9"/>
    </row>
    <row r="866" customFormat="false" ht="15.75" hidden="false" customHeight="false" outlineLevel="0" collapsed="false">
      <c r="B866" s="9"/>
    </row>
    <row r="867" customFormat="false" ht="15.75" hidden="false" customHeight="false" outlineLevel="0" collapsed="false">
      <c r="B867" s="9"/>
    </row>
    <row r="868" customFormat="false" ht="15.75" hidden="false" customHeight="false" outlineLevel="0" collapsed="false">
      <c r="B868" s="9"/>
    </row>
    <row r="869" customFormat="false" ht="15.75" hidden="false" customHeight="false" outlineLevel="0" collapsed="false">
      <c r="B869" s="9"/>
    </row>
    <row r="870" customFormat="false" ht="15.75" hidden="false" customHeight="false" outlineLevel="0" collapsed="false">
      <c r="B870" s="9"/>
    </row>
    <row r="871" customFormat="false" ht="15.75" hidden="false" customHeight="false" outlineLevel="0" collapsed="false">
      <c r="B871" s="9"/>
    </row>
    <row r="872" customFormat="false" ht="15.75" hidden="false" customHeight="false" outlineLevel="0" collapsed="false">
      <c r="B872" s="9"/>
    </row>
    <row r="873" customFormat="false" ht="15.75" hidden="false" customHeight="false" outlineLevel="0" collapsed="false">
      <c r="B873" s="9"/>
    </row>
    <row r="874" customFormat="false" ht="15.75" hidden="false" customHeight="false" outlineLevel="0" collapsed="false">
      <c r="B874" s="9"/>
    </row>
    <row r="875" customFormat="false" ht="15.75" hidden="false" customHeight="false" outlineLevel="0" collapsed="false">
      <c r="B875" s="9"/>
    </row>
    <row r="876" customFormat="false" ht="15.75" hidden="false" customHeight="false" outlineLevel="0" collapsed="false">
      <c r="B876" s="9"/>
    </row>
    <row r="877" customFormat="false" ht="15.75" hidden="false" customHeight="false" outlineLevel="0" collapsed="false">
      <c r="B877" s="9"/>
    </row>
    <row r="878" customFormat="false" ht="15.75" hidden="false" customHeight="false" outlineLevel="0" collapsed="false">
      <c r="B878" s="9"/>
    </row>
    <row r="879" customFormat="false" ht="15.75" hidden="false" customHeight="false" outlineLevel="0" collapsed="false">
      <c r="B879" s="9"/>
    </row>
    <row r="880" customFormat="false" ht="15.75" hidden="false" customHeight="false" outlineLevel="0" collapsed="false">
      <c r="B880" s="9"/>
    </row>
    <row r="881" customFormat="false" ht="15.75" hidden="false" customHeight="false" outlineLevel="0" collapsed="false">
      <c r="B881" s="9"/>
    </row>
    <row r="882" customFormat="false" ht="15.75" hidden="false" customHeight="false" outlineLevel="0" collapsed="false">
      <c r="B882" s="9"/>
    </row>
    <row r="883" customFormat="false" ht="15.75" hidden="false" customHeight="false" outlineLevel="0" collapsed="false">
      <c r="B883" s="9"/>
    </row>
    <row r="884" customFormat="false" ht="15.75" hidden="false" customHeight="false" outlineLevel="0" collapsed="false">
      <c r="B884" s="9"/>
    </row>
    <row r="885" customFormat="false" ht="15.75" hidden="false" customHeight="false" outlineLevel="0" collapsed="false">
      <c r="B885" s="9"/>
    </row>
    <row r="886" customFormat="false" ht="15.75" hidden="false" customHeight="false" outlineLevel="0" collapsed="false">
      <c r="B886" s="9"/>
    </row>
    <row r="887" customFormat="false" ht="15.75" hidden="false" customHeight="false" outlineLevel="0" collapsed="false">
      <c r="B887" s="9"/>
    </row>
    <row r="888" customFormat="false" ht="15.75" hidden="false" customHeight="false" outlineLevel="0" collapsed="false">
      <c r="B888" s="9"/>
    </row>
    <row r="889" customFormat="false" ht="15.75" hidden="false" customHeight="false" outlineLevel="0" collapsed="false">
      <c r="B889" s="9"/>
    </row>
    <row r="890" customFormat="false" ht="15.75" hidden="false" customHeight="false" outlineLevel="0" collapsed="false">
      <c r="B890" s="9"/>
    </row>
    <row r="891" customFormat="false" ht="15.75" hidden="false" customHeight="false" outlineLevel="0" collapsed="false">
      <c r="B891" s="9"/>
    </row>
    <row r="892" customFormat="false" ht="15.75" hidden="false" customHeight="false" outlineLevel="0" collapsed="false">
      <c r="B892" s="9"/>
    </row>
    <row r="893" customFormat="false" ht="15.75" hidden="false" customHeight="false" outlineLevel="0" collapsed="false">
      <c r="B893" s="9"/>
    </row>
    <row r="894" customFormat="false" ht="15.75" hidden="false" customHeight="false" outlineLevel="0" collapsed="false">
      <c r="B894" s="9"/>
    </row>
    <row r="895" customFormat="false" ht="15.75" hidden="false" customHeight="false" outlineLevel="0" collapsed="false">
      <c r="B895" s="9"/>
    </row>
    <row r="896" customFormat="false" ht="15.75" hidden="false" customHeight="false" outlineLevel="0" collapsed="false">
      <c r="B896" s="9"/>
    </row>
    <row r="897" customFormat="false" ht="15.75" hidden="false" customHeight="false" outlineLevel="0" collapsed="false">
      <c r="B897" s="9"/>
    </row>
    <row r="898" customFormat="false" ht="15.75" hidden="false" customHeight="false" outlineLevel="0" collapsed="false">
      <c r="B898" s="9"/>
    </row>
    <row r="899" customFormat="false" ht="15.75" hidden="false" customHeight="false" outlineLevel="0" collapsed="false">
      <c r="B899" s="9"/>
    </row>
    <row r="900" customFormat="false" ht="15.75" hidden="false" customHeight="false" outlineLevel="0" collapsed="false">
      <c r="B900" s="9"/>
    </row>
    <row r="901" customFormat="false" ht="15.75" hidden="false" customHeight="false" outlineLevel="0" collapsed="false">
      <c r="B901" s="9"/>
    </row>
    <row r="902" customFormat="false" ht="15.75" hidden="false" customHeight="false" outlineLevel="0" collapsed="false">
      <c r="B902" s="9"/>
    </row>
    <row r="903" customFormat="false" ht="15.75" hidden="false" customHeight="false" outlineLevel="0" collapsed="false">
      <c r="B903" s="9"/>
    </row>
    <row r="904" customFormat="false" ht="15.75" hidden="false" customHeight="false" outlineLevel="0" collapsed="false">
      <c r="B904" s="9"/>
    </row>
    <row r="905" customFormat="false" ht="15.75" hidden="false" customHeight="false" outlineLevel="0" collapsed="false">
      <c r="B905" s="9"/>
    </row>
    <row r="906" customFormat="false" ht="15.75" hidden="false" customHeight="false" outlineLevel="0" collapsed="false">
      <c r="B906" s="9"/>
    </row>
    <row r="907" customFormat="false" ht="15.75" hidden="false" customHeight="false" outlineLevel="0" collapsed="false">
      <c r="B907" s="9"/>
    </row>
    <row r="908" customFormat="false" ht="15.75" hidden="false" customHeight="false" outlineLevel="0" collapsed="false">
      <c r="B908" s="9"/>
    </row>
    <row r="909" customFormat="false" ht="15.75" hidden="false" customHeight="false" outlineLevel="0" collapsed="false">
      <c r="B909" s="9"/>
    </row>
    <row r="910" customFormat="false" ht="15.75" hidden="false" customHeight="false" outlineLevel="0" collapsed="false">
      <c r="B910" s="9"/>
    </row>
    <row r="911" customFormat="false" ht="15.75" hidden="false" customHeight="false" outlineLevel="0" collapsed="false">
      <c r="B911" s="9"/>
    </row>
    <row r="912" customFormat="false" ht="15.75" hidden="false" customHeight="false" outlineLevel="0" collapsed="false">
      <c r="B912" s="9"/>
    </row>
    <row r="913" customFormat="false" ht="15.75" hidden="false" customHeight="false" outlineLevel="0" collapsed="false">
      <c r="B913" s="9"/>
    </row>
    <row r="914" customFormat="false" ht="15.75" hidden="false" customHeight="false" outlineLevel="0" collapsed="false">
      <c r="B914" s="9"/>
    </row>
    <row r="915" customFormat="false" ht="15.75" hidden="false" customHeight="false" outlineLevel="0" collapsed="false">
      <c r="B915" s="9"/>
    </row>
    <row r="916" customFormat="false" ht="15.75" hidden="false" customHeight="false" outlineLevel="0" collapsed="false">
      <c r="B916" s="9"/>
    </row>
    <row r="917" customFormat="false" ht="15.75" hidden="false" customHeight="false" outlineLevel="0" collapsed="false">
      <c r="B917" s="9"/>
    </row>
    <row r="918" customFormat="false" ht="15.75" hidden="false" customHeight="false" outlineLevel="0" collapsed="false">
      <c r="B918" s="9"/>
    </row>
    <row r="919" customFormat="false" ht="15.75" hidden="false" customHeight="false" outlineLevel="0" collapsed="false">
      <c r="B919" s="9"/>
    </row>
    <row r="920" customFormat="false" ht="15.75" hidden="false" customHeight="false" outlineLevel="0" collapsed="false">
      <c r="B920" s="9"/>
    </row>
    <row r="921" customFormat="false" ht="15.75" hidden="false" customHeight="false" outlineLevel="0" collapsed="false">
      <c r="B921" s="9"/>
    </row>
    <row r="922" customFormat="false" ht="15.75" hidden="false" customHeight="false" outlineLevel="0" collapsed="false">
      <c r="B922" s="9"/>
    </row>
    <row r="923" customFormat="false" ht="15.75" hidden="false" customHeight="false" outlineLevel="0" collapsed="false">
      <c r="B923" s="9"/>
    </row>
    <row r="924" customFormat="false" ht="15.75" hidden="false" customHeight="false" outlineLevel="0" collapsed="false">
      <c r="B924" s="9"/>
    </row>
    <row r="925" customFormat="false" ht="15.75" hidden="false" customHeight="false" outlineLevel="0" collapsed="false">
      <c r="B925" s="9"/>
    </row>
    <row r="926" customFormat="false" ht="15.75" hidden="false" customHeight="false" outlineLevel="0" collapsed="false">
      <c r="B926" s="9"/>
    </row>
    <row r="927" customFormat="false" ht="15.75" hidden="false" customHeight="false" outlineLevel="0" collapsed="false">
      <c r="B927" s="9"/>
    </row>
    <row r="928" customFormat="false" ht="15.75" hidden="false" customHeight="false" outlineLevel="0" collapsed="false">
      <c r="B928" s="9"/>
    </row>
    <row r="929" customFormat="false" ht="15.75" hidden="false" customHeight="false" outlineLevel="0" collapsed="false">
      <c r="B929" s="9"/>
    </row>
    <row r="930" customFormat="false" ht="15.75" hidden="false" customHeight="false" outlineLevel="0" collapsed="false">
      <c r="B930" s="9"/>
    </row>
    <row r="931" customFormat="false" ht="15.75" hidden="false" customHeight="false" outlineLevel="0" collapsed="false">
      <c r="B931" s="9"/>
    </row>
    <row r="932" customFormat="false" ht="15.75" hidden="false" customHeight="false" outlineLevel="0" collapsed="false">
      <c r="B932" s="9"/>
    </row>
    <row r="933" customFormat="false" ht="15.75" hidden="false" customHeight="false" outlineLevel="0" collapsed="false">
      <c r="B933" s="9"/>
    </row>
    <row r="934" customFormat="false" ht="15.75" hidden="false" customHeight="false" outlineLevel="0" collapsed="false">
      <c r="B934" s="9"/>
    </row>
    <row r="935" customFormat="false" ht="15.75" hidden="false" customHeight="false" outlineLevel="0" collapsed="false">
      <c r="B935" s="9"/>
    </row>
    <row r="936" customFormat="false" ht="15.75" hidden="false" customHeight="false" outlineLevel="0" collapsed="false">
      <c r="B936" s="9"/>
    </row>
    <row r="937" customFormat="false" ht="15.75" hidden="false" customHeight="false" outlineLevel="0" collapsed="false">
      <c r="B937" s="9"/>
    </row>
    <row r="938" customFormat="false" ht="15.75" hidden="false" customHeight="false" outlineLevel="0" collapsed="false">
      <c r="B938" s="9"/>
    </row>
    <row r="939" customFormat="false" ht="15.75" hidden="false" customHeight="false" outlineLevel="0" collapsed="false">
      <c r="B939" s="9"/>
    </row>
    <row r="940" customFormat="false" ht="15.75" hidden="false" customHeight="false" outlineLevel="0" collapsed="false">
      <c r="B940" s="9"/>
    </row>
    <row r="941" customFormat="false" ht="15.75" hidden="false" customHeight="false" outlineLevel="0" collapsed="false">
      <c r="B941" s="9"/>
    </row>
    <row r="942" customFormat="false" ht="15.75" hidden="false" customHeight="false" outlineLevel="0" collapsed="false">
      <c r="B942" s="9"/>
    </row>
    <row r="943" customFormat="false" ht="15.75" hidden="false" customHeight="false" outlineLevel="0" collapsed="false">
      <c r="B943" s="9"/>
    </row>
    <row r="944" customFormat="false" ht="15.75" hidden="false" customHeight="false" outlineLevel="0" collapsed="false">
      <c r="B944" s="9"/>
    </row>
    <row r="945" customFormat="false" ht="15.75" hidden="false" customHeight="false" outlineLevel="0" collapsed="false">
      <c r="B945" s="9"/>
    </row>
    <row r="946" customFormat="false" ht="15.75" hidden="false" customHeight="false" outlineLevel="0" collapsed="false">
      <c r="B946" s="9"/>
    </row>
    <row r="947" customFormat="false" ht="15.75" hidden="false" customHeight="false" outlineLevel="0" collapsed="false">
      <c r="B947" s="9"/>
    </row>
    <row r="948" customFormat="false" ht="15.75" hidden="false" customHeight="false" outlineLevel="0" collapsed="false">
      <c r="B948" s="9"/>
    </row>
    <row r="949" customFormat="false" ht="15.75" hidden="false" customHeight="false" outlineLevel="0" collapsed="false">
      <c r="B949" s="9"/>
    </row>
    <row r="950" customFormat="false" ht="15.75" hidden="false" customHeight="false" outlineLevel="0" collapsed="false">
      <c r="B950" s="9"/>
    </row>
    <row r="951" customFormat="false" ht="15.75" hidden="false" customHeight="false" outlineLevel="0" collapsed="false">
      <c r="B951" s="9"/>
    </row>
    <row r="952" customFormat="false" ht="15.75" hidden="false" customHeight="false" outlineLevel="0" collapsed="false">
      <c r="B952" s="9"/>
    </row>
    <row r="953" customFormat="false" ht="15.75" hidden="false" customHeight="false" outlineLevel="0" collapsed="false">
      <c r="B953" s="9"/>
    </row>
    <row r="954" customFormat="false" ht="15.75" hidden="false" customHeight="false" outlineLevel="0" collapsed="false">
      <c r="B954" s="9"/>
    </row>
    <row r="955" customFormat="false" ht="15.75" hidden="false" customHeight="false" outlineLevel="0" collapsed="false">
      <c r="B955" s="9"/>
    </row>
    <row r="956" customFormat="false" ht="15.75" hidden="false" customHeight="false" outlineLevel="0" collapsed="false">
      <c r="B956" s="9"/>
    </row>
    <row r="957" customFormat="false" ht="15.75" hidden="false" customHeight="false" outlineLevel="0" collapsed="false">
      <c r="B957" s="9"/>
    </row>
    <row r="958" customFormat="false" ht="15.75" hidden="false" customHeight="false" outlineLevel="0" collapsed="false">
      <c r="B958" s="9"/>
    </row>
    <row r="959" customFormat="false" ht="15.75" hidden="false" customHeight="false" outlineLevel="0" collapsed="false">
      <c r="B959" s="9"/>
    </row>
    <row r="960" customFormat="false" ht="15.75" hidden="false" customHeight="false" outlineLevel="0" collapsed="false">
      <c r="B960" s="9"/>
    </row>
    <row r="961" customFormat="false" ht="15.75" hidden="false" customHeight="false" outlineLevel="0" collapsed="false">
      <c r="B961" s="9"/>
    </row>
    <row r="962" customFormat="false" ht="15.75" hidden="false" customHeight="false" outlineLevel="0" collapsed="false">
      <c r="B962" s="9"/>
    </row>
    <row r="963" customFormat="false" ht="15.75" hidden="false" customHeight="false" outlineLevel="0" collapsed="false">
      <c r="B963" s="9"/>
    </row>
    <row r="964" customFormat="false" ht="15.75" hidden="false" customHeight="false" outlineLevel="0" collapsed="false">
      <c r="B964" s="9"/>
    </row>
    <row r="965" customFormat="false" ht="15.75" hidden="false" customHeight="false" outlineLevel="0" collapsed="false">
      <c r="B965" s="9"/>
    </row>
    <row r="966" customFormat="false" ht="15.75" hidden="false" customHeight="false" outlineLevel="0" collapsed="false">
      <c r="B966" s="9"/>
    </row>
    <row r="967" customFormat="false" ht="15.75" hidden="false" customHeight="false" outlineLevel="0" collapsed="false">
      <c r="B967" s="9"/>
    </row>
    <row r="968" customFormat="false" ht="15.75" hidden="false" customHeight="false" outlineLevel="0" collapsed="false">
      <c r="B968" s="9"/>
    </row>
    <row r="969" customFormat="false" ht="15.75" hidden="false" customHeight="false" outlineLevel="0" collapsed="false">
      <c r="B969" s="9"/>
    </row>
    <row r="970" customFormat="false" ht="15.75" hidden="false" customHeight="false" outlineLevel="0" collapsed="false">
      <c r="B970" s="9"/>
    </row>
    <row r="971" customFormat="false" ht="15.75" hidden="false" customHeight="false" outlineLevel="0" collapsed="false">
      <c r="B971" s="9"/>
    </row>
    <row r="972" customFormat="false" ht="15.75" hidden="false" customHeight="false" outlineLevel="0" collapsed="false">
      <c r="B972" s="9"/>
    </row>
    <row r="973" customFormat="false" ht="15.75" hidden="false" customHeight="false" outlineLevel="0" collapsed="false">
      <c r="B973" s="9"/>
    </row>
    <row r="974" customFormat="false" ht="15.75" hidden="false" customHeight="false" outlineLevel="0" collapsed="false">
      <c r="B974" s="9"/>
    </row>
    <row r="975" customFormat="false" ht="15.75" hidden="false" customHeight="false" outlineLevel="0" collapsed="false">
      <c r="B975" s="9"/>
    </row>
    <row r="976" customFormat="false" ht="15.75" hidden="false" customHeight="false" outlineLevel="0" collapsed="false">
      <c r="B976" s="9"/>
    </row>
    <row r="977" customFormat="false" ht="15.75" hidden="false" customHeight="false" outlineLevel="0" collapsed="false">
      <c r="B977" s="9"/>
    </row>
    <row r="978" customFormat="false" ht="15.75" hidden="false" customHeight="false" outlineLevel="0" collapsed="false">
      <c r="B978" s="9"/>
    </row>
    <row r="979" customFormat="false" ht="15.75" hidden="false" customHeight="false" outlineLevel="0" collapsed="false">
      <c r="B979" s="9"/>
    </row>
    <row r="980" customFormat="false" ht="15.75" hidden="false" customHeight="false" outlineLevel="0" collapsed="false">
      <c r="B980" s="9"/>
    </row>
    <row r="981" customFormat="false" ht="15.75" hidden="false" customHeight="false" outlineLevel="0" collapsed="false">
      <c r="B981" s="9"/>
    </row>
    <row r="982" customFormat="false" ht="15.75" hidden="false" customHeight="false" outlineLevel="0" collapsed="false">
      <c r="B982" s="9"/>
    </row>
    <row r="983" customFormat="false" ht="15.75" hidden="false" customHeight="false" outlineLevel="0" collapsed="false">
      <c r="B983" s="9"/>
    </row>
    <row r="984" customFormat="false" ht="15.75" hidden="false" customHeight="false" outlineLevel="0" collapsed="false">
      <c r="B984" s="9"/>
    </row>
    <row r="985" customFormat="false" ht="15.75" hidden="false" customHeight="false" outlineLevel="0" collapsed="false">
      <c r="B985" s="9"/>
    </row>
    <row r="986" customFormat="false" ht="15.75" hidden="false" customHeight="false" outlineLevel="0" collapsed="false">
      <c r="B986" s="9"/>
    </row>
    <row r="987" customFormat="false" ht="15.75" hidden="false" customHeight="false" outlineLevel="0" collapsed="false">
      <c r="B987" s="9"/>
    </row>
    <row r="988" customFormat="false" ht="15.75" hidden="false" customHeight="false" outlineLevel="0" collapsed="false">
      <c r="B988" s="9"/>
    </row>
    <row r="989" customFormat="false" ht="15.75" hidden="false" customHeight="false" outlineLevel="0" collapsed="false">
      <c r="B989" s="9"/>
    </row>
    <row r="990" customFormat="false" ht="15.75" hidden="false" customHeight="false" outlineLevel="0" collapsed="false">
      <c r="B990" s="9"/>
    </row>
    <row r="991" customFormat="false" ht="15.75" hidden="false" customHeight="false" outlineLevel="0" collapsed="false">
      <c r="B991" s="9"/>
    </row>
    <row r="992" customFormat="false" ht="15.75" hidden="false" customHeight="false" outlineLevel="0" collapsed="false">
      <c r="B992" s="9"/>
    </row>
    <row r="993" customFormat="false" ht="15.75" hidden="false" customHeight="false" outlineLevel="0" collapsed="false">
      <c r="B993" s="9"/>
    </row>
    <row r="994" customFormat="false" ht="15.75" hidden="false" customHeight="false" outlineLevel="0" collapsed="false">
      <c r="B994" s="9"/>
    </row>
    <row r="995" customFormat="false" ht="15.75" hidden="false" customHeight="false" outlineLevel="0" collapsed="false">
      <c r="B995" s="9"/>
    </row>
    <row r="996" customFormat="false" ht="15.75" hidden="false" customHeight="false" outlineLevel="0" collapsed="false">
      <c r="B996" s="9"/>
    </row>
    <row r="997" customFormat="false" ht="15.75" hidden="false" customHeight="false" outlineLevel="0" collapsed="false">
      <c r="B997" s="9"/>
    </row>
    <row r="998" customFormat="false" ht="15.75" hidden="false" customHeight="false" outlineLevel="0" collapsed="false">
      <c r="B998" s="9"/>
    </row>
    <row r="999" customFormat="false" ht="15.75" hidden="false" customHeight="false" outlineLevel="0" collapsed="false">
      <c r="B999" s="9"/>
    </row>
    <row r="1000" customFormat="false" ht="15.75" hidden="false" customHeight="false" outlineLevel="0" collapsed="false">
      <c r="B100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10.9921875" defaultRowHeight="15.75" zeroHeight="false" outlineLevelRow="0" outlineLevelCol="0"/>
  <cols>
    <col collapsed="false" customWidth="true" hidden="true" outlineLevel="0" max="1" min="1" style="0" width="10.87"/>
    <col collapsed="false" customWidth="true" hidden="false" outlineLevel="0" max="2" min="2" style="10" width="59.24"/>
    <col collapsed="false" customWidth="true" hidden="false" outlineLevel="0" max="3" min="3" style="11" width="35.87"/>
  </cols>
  <sheetData>
    <row r="1" customFormat="false" ht="15.75" hidden="false" customHeight="false" outlineLevel="0" collapsed="false">
      <c r="B1" s="12" t="s">
        <v>410</v>
      </c>
      <c r="C1" s="13" t="s">
        <v>411</v>
      </c>
    </row>
    <row r="2" customFormat="false" ht="15.75" hidden="false" customHeight="false" outlineLevel="0" collapsed="false">
      <c r="B2" s="14" t="s">
        <v>412</v>
      </c>
      <c r="C2" s="13" t="n">
        <v>38</v>
      </c>
    </row>
    <row r="3" customFormat="false" ht="15.75" hidden="false" customHeight="false" outlineLevel="0" collapsed="false">
      <c r="B3" s="14" t="s">
        <v>413</v>
      </c>
      <c r="C3" s="13" t="n">
        <v>30</v>
      </c>
    </row>
    <row r="4" customFormat="false" ht="15.75" hidden="false" customHeight="false" outlineLevel="0" collapsed="false">
      <c r="B4" s="14" t="s">
        <v>414</v>
      </c>
      <c r="C4" s="13" t="n">
        <v>28</v>
      </c>
    </row>
    <row r="5" customFormat="false" ht="15.75" hidden="false" customHeight="false" outlineLevel="0" collapsed="false">
      <c r="B5" s="14" t="s">
        <v>415</v>
      </c>
      <c r="C5" s="13" t="n">
        <v>26</v>
      </c>
    </row>
    <row r="6" customFormat="false" ht="15.75" hidden="false" customHeight="false" outlineLevel="0" collapsed="false">
      <c r="B6" s="14" t="s">
        <v>416</v>
      </c>
      <c r="C6" s="13" t="n">
        <v>21</v>
      </c>
    </row>
    <row r="7" customFormat="false" ht="15.75" hidden="false" customHeight="false" outlineLevel="0" collapsed="false">
      <c r="B7" s="14" t="s">
        <v>417</v>
      </c>
      <c r="C7" s="13" t="n">
        <v>20</v>
      </c>
    </row>
    <row r="8" customFormat="false" ht="15.75" hidden="false" customHeight="false" outlineLevel="0" collapsed="false">
      <c r="B8" s="14" t="s">
        <v>418</v>
      </c>
      <c r="C8" s="13" t="n">
        <v>19</v>
      </c>
    </row>
    <row r="9" customFormat="false" ht="15.75" hidden="false" customHeight="false" outlineLevel="0" collapsed="false">
      <c r="B9" s="14" t="s">
        <v>419</v>
      </c>
      <c r="C9" s="13" t="n">
        <v>15</v>
      </c>
    </row>
    <row r="10" customFormat="false" ht="15.75" hidden="false" customHeight="false" outlineLevel="0" collapsed="false">
      <c r="B10" s="14" t="s">
        <v>420</v>
      </c>
      <c r="C10" s="13" t="n">
        <v>15</v>
      </c>
    </row>
    <row r="11" customFormat="false" ht="15.75" hidden="false" customHeight="false" outlineLevel="0" collapsed="false">
      <c r="B11" s="14" t="s">
        <v>421</v>
      </c>
      <c r="C11" s="13" t="n">
        <v>14</v>
      </c>
    </row>
    <row r="12" customFormat="false" ht="15.75" hidden="false" customHeight="false" outlineLevel="0" collapsed="false">
      <c r="B12" s="14" t="s">
        <v>422</v>
      </c>
      <c r="C12" s="13" t="n">
        <v>14</v>
      </c>
    </row>
    <row r="13" customFormat="false" ht="15.75" hidden="false" customHeight="false" outlineLevel="0" collapsed="false">
      <c r="B13" s="14" t="s">
        <v>423</v>
      </c>
      <c r="C13" s="13" t="n">
        <v>13</v>
      </c>
    </row>
    <row r="14" customFormat="false" ht="15.75" hidden="false" customHeight="false" outlineLevel="0" collapsed="false">
      <c r="B14" s="14" t="s">
        <v>424</v>
      </c>
      <c r="C14" s="13" t="n">
        <v>11</v>
      </c>
    </row>
    <row r="15" customFormat="false" ht="15.75" hidden="false" customHeight="false" outlineLevel="0" collapsed="false">
      <c r="B15" s="14" t="s">
        <v>425</v>
      </c>
      <c r="C15" s="13" t="n">
        <v>10</v>
      </c>
    </row>
    <row r="16" customFormat="false" ht="15.75" hidden="false" customHeight="false" outlineLevel="0" collapsed="false">
      <c r="B16" s="14" t="s">
        <v>426</v>
      </c>
      <c r="C16" s="13" t="n">
        <v>9</v>
      </c>
    </row>
    <row r="17" customFormat="false" ht="15.75" hidden="false" customHeight="false" outlineLevel="0" collapsed="false">
      <c r="B17" s="14" t="s">
        <v>427</v>
      </c>
      <c r="C17" s="13" t="n">
        <v>9</v>
      </c>
    </row>
    <row r="18" customFormat="false" ht="15.75" hidden="false" customHeight="false" outlineLevel="0" collapsed="false">
      <c r="B18" s="14" t="s">
        <v>428</v>
      </c>
      <c r="C18" s="13" t="n">
        <v>8</v>
      </c>
    </row>
    <row r="19" customFormat="false" ht="15.75" hidden="false" customHeight="false" outlineLevel="0" collapsed="false">
      <c r="B19" s="14" t="s">
        <v>429</v>
      </c>
      <c r="C19" s="13" t="n">
        <v>8</v>
      </c>
    </row>
    <row r="20" customFormat="false" ht="15.75" hidden="false" customHeight="false" outlineLevel="0" collapsed="false">
      <c r="B20" s="14" t="s">
        <v>430</v>
      </c>
      <c r="C20" s="13" t="n">
        <v>7</v>
      </c>
    </row>
    <row r="21" customFormat="false" ht="15.75" hidden="false" customHeight="false" outlineLevel="0" collapsed="false">
      <c r="B21" s="14" t="s">
        <v>431</v>
      </c>
      <c r="C21" s="13" t="n">
        <v>7</v>
      </c>
    </row>
    <row r="22" customFormat="false" ht="15.75" hidden="false" customHeight="false" outlineLevel="0" collapsed="false">
      <c r="B22" s="14" t="s">
        <v>432</v>
      </c>
      <c r="C22" s="13" t="n">
        <v>6</v>
      </c>
    </row>
    <row r="23" customFormat="false" ht="15.75" hidden="false" customHeight="false" outlineLevel="0" collapsed="false">
      <c r="B23" s="14" t="s">
        <v>433</v>
      </c>
      <c r="C23" s="13" t="n">
        <v>6</v>
      </c>
    </row>
    <row r="24" customFormat="false" ht="15.75" hidden="false" customHeight="false" outlineLevel="0" collapsed="false">
      <c r="B24" s="14" t="s">
        <v>434</v>
      </c>
      <c r="C24" s="13" t="n">
        <v>6</v>
      </c>
    </row>
    <row r="25" customFormat="false" ht="15.75" hidden="false" customHeight="false" outlineLevel="0" collapsed="false">
      <c r="B25" s="14" t="s">
        <v>435</v>
      </c>
      <c r="C25" s="13" t="n">
        <v>5</v>
      </c>
    </row>
    <row r="26" customFormat="false" ht="15.75" hidden="false" customHeight="false" outlineLevel="0" collapsed="false">
      <c r="B26" s="14" t="s">
        <v>436</v>
      </c>
      <c r="C26" s="13" t="n">
        <v>5</v>
      </c>
    </row>
    <row r="27" customFormat="false" ht="15.75" hidden="false" customHeight="false" outlineLevel="0" collapsed="false">
      <c r="B27" s="14" t="s">
        <v>437</v>
      </c>
      <c r="C27" s="13" t="n">
        <v>5</v>
      </c>
    </row>
    <row r="28" customFormat="false" ht="15.75" hidden="false" customHeight="false" outlineLevel="0" collapsed="false">
      <c r="B28" s="14" t="s">
        <v>438</v>
      </c>
      <c r="C28" s="13" t="n">
        <v>4</v>
      </c>
    </row>
    <row r="29" customFormat="false" ht="15.75" hidden="false" customHeight="false" outlineLevel="0" collapsed="false">
      <c r="B29" s="14" t="s">
        <v>439</v>
      </c>
      <c r="C29" s="13" t="n">
        <v>4</v>
      </c>
    </row>
    <row r="30" customFormat="false" ht="15.75" hidden="false" customHeight="false" outlineLevel="0" collapsed="false">
      <c r="B30" s="14" t="s">
        <v>440</v>
      </c>
      <c r="C30" s="13" t="n">
        <v>3</v>
      </c>
    </row>
    <row r="31" customFormat="false" ht="15.75" hidden="false" customHeight="false" outlineLevel="0" collapsed="false">
      <c r="B31" s="14" t="s">
        <v>441</v>
      </c>
      <c r="C31" s="13" t="n">
        <v>3</v>
      </c>
    </row>
    <row r="32" customFormat="false" ht="15.75" hidden="false" customHeight="false" outlineLevel="0" collapsed="false">
      <c r="B32" s="14" t="s">
        <v>442</v>
      </c>
      <c r="C32" s="13" t="n">
        <v>3</v>
      </c>
    </row>
    <row r="33" customFormat="false" ht="15.75" hidden="false" customHeight="false" outlineLevel="0" collapsed="false">
      <c r="B33" s="14" t="s">
        <v>443</v>
      </c>
      <c r="C33" s="13" t="n">
        <v>2</v>
      </c>
    </row>
    <row r="34" customFormat="false" ht="15.75" hidden="false" customHeight="false" outlineLevel="0" collapsed="false">
      <c r="B34" s="14" t="s">
        <v>444</v>
      </c>
      <c r="C34" s="13" t="n">
        <v>1</v>
      </c>
    </row>
    <row r="35" customFormat="false" ht="15.75" hidden="false" customHeight="false" outlineLevel="0" collapsed="false">
      <c r="B35" s="14" t="s">
        <v>445</v>
      </c>
      <c r="C35" s="13" t="n">
        <v>0</v>
      </c>
    </row>
    <row r="36" customFormat="false" ht="15.75" hidden="false" customHeight="false" outlineLevel="0" collapsed="false">
      <c r="B36" s="14" t="s">
        <v>446</v>
      </c>
      <c r="C36" s="13"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0234375" defaultRowHeight="15.75" zeroHeight="false" outlineLevelRow="0" outlineLevelCol="0"/>
  <cols>
    <col collapsed="false" customWidth="true" hidden="false" outlineLevel="0" max="1" min="1" style="0" width="24.37"/>
    <col collapsed="false" customWidth="true" hidden="false" outlineLevel="0" max="2" min="2" style="0" width="5.99"/>
  </cols>
  <sheetData>
    <row r="3" customFormat="false" ht="15.75" hidden="false" customHeight="false" outlineLevel="0" collapsed="false">
      <c r="A3" s="15" t="s">
        <v>447</v>
      </c>
      <c r="B3" s="16"/>
    </row>
    <row r="4" customFormat="false" ht="15.75" hidden="false" customHeight="false" outlineLevel="0" collapsed="false">
      <c r="A4" s="17" t="s">
        <v>1</v>
      </c>
      <c r="B4" s="16" t="s">
        <v>448</v>
      </c>
    </row>
    <row r="5" customFormat="false" ht="15.75" hidden="false" customHeight="false" outlineLevel="0" collapsed="false">
      <c r="A5" s="17" t="s">
        <v>235</v>
      </c>
      <c r="B5" s="18" t="n">
        <v>38</v>
      </c>
    </row>
    <row r="6" customFormat="false" ht="15.75" hidden="false" customHeight="false" outlineLevel="0" collapsed="false">
      <c r="A6" s="19" t="s">
        <v>294</v>
      </c>
      <c r="B6" s="20" t="n">
        <v>30</v>
      </c>
    </row>
    <row r="7" customFormat="false" ht="15.75" hidden="false" customHeight="false" outlineLevel="0" collapsed="false">
      <c r="A7" s="19" t="s">
        <v>169</v>
      </c>
      <c r="B7" s="20" t="n">
        <v>28</v>
      </c>
    </row>
    <row r="8" customFormat="false" ht="15.75" hidden="false" customHeight="false" outlineLevel="0" collapsed="false">
      <c r="A8" s="19" t="s">
        <v>133</v>
      </c>
      <c r="B8" s="20" t="n">
        <v>26</v>
      </c>
    </row>
    <row r="9" customFormat="false" ht="15.75" hidden="false" customHeight="false" outlineLevel="0" collapsed="false">
      <c r="A9" s="19" t="s">
        <v>374</v>
      </c>
      <c r="B9" s="20" t="n">
        <v>21</v>
      </c>
    </row>
    <row r="10" customFormat="false" ht="15.75" hidden="false" customHeight="false" outlineLevel="0" collapsed="false">
      <c r="A10" s="19" t="s">
        <v>3</v>
      </c>
      <c r="B10" s="20" t="n">
        <v>20</v>
      </c>
    </row>
    <row r="11" customFormat="false" ht="15.75" hidden="false" customHeight="false" outlineLevel="0" collapsed="false">
      <c r="A11" s="19" t="s">
        <v>274</v>
      </c>
      <c r="B11" s="20" t="n">
        <v>19</v>
      </c>
    </row>
    <row r="12" customFormat="false" ht="15.75" hidden="false" customHeight="false" outlineLevel="0" collapsed="false">
      <c r="A12" s="19" t="s">
        <v>219</v>
      </c>
      <c r="B12" s="20" t="n">
        <v>15</v>
      </c>
    </row>
    <row r="13" customFormat="false" ht="15.75" hidden="false" customHeight="false" outlineLevel="0" collapsed="false">
      <c r="A13" s="19" t="s">
        <v>38</v>
      </c>
      <c r="B13" s="20" t="n">
        <v>15</v>
      </c>
    </row>
    <row r="14" customFormat="false" ht="15.75" hidden="false" customHeight="false" outlineLevel="0" collapsed="false">
      <c r="A14" s="19" t="s">
        <v>359</v>
      </c>
      <c r="B14" s="20" t="n">
        <v>14</v>
      </c>
    </row>
    <row r="15" customFormat="false" ht="15.75" hidden="false" customHeight="false" outlineLevel="0" collapsed="false">
      <c r="A15" s="19" t="s">
        <v>396</v>
      </c>
      <c r="B15" s="20" t="n">
        <v>14</v>
      </c>
    </row>
    <row r="16" customFormat="false" ht="15.75" hidden="false" customHeight="false" outlineLevel="0" collapsed="false">
      <c r="A16" s="19" t="s">
        <v>325</v>
      </c>
      <c r="B16" s="20" t="n">
        <v>13</v>
      </c>
    </row>
    <row r="17" customFormat="false" ht="15.75" hidden="false" customHeight="false" outlineLevel="0" collapsed="false">
      <c r="A17" s="19" t="s">
        <v>85</v>
      </c>
      <c r="B17" s="20" t="n">
        <v>11</v>
      </c>
    </row>
    <row r="18" customFormat="false" ht="15.75" hidden="false" customHeight="false" outlineLevel="0" collapsed="false">
      <c r="A18" s="19" t="s">
        <v>106</v>
      </c>
      <c r="B18" s="20" t="n">
        <v>10</v>
      </c>
    </row>
    <row r="19" customFormat="false" ht="15.75" hidden="false" customHeight="false" outlineLevel="0" collapsed="false">
      <c r="A19" s="19" t="s">
        <v>28</v>
      </c>
      <c r="B19" s="20" t="n">
        <v>9</v>
      </c>
    </row>
    <row r="20" customFormat="false" ht="15.75" hidden="false" customHeight="false" outlineLevel="0" collapsed="false">
      <c r="A20" s="19" t="s">
        <v>123</v>
      </c>
      <c r="B20" s="20" t="n">
        <v>9</v>
      </c>
    </row>
    <row r="21" customFormat="false" ht="15.75" hidden="false" customHeight="false" outlineLevel="0" collapsed="false">
      <c r="A21" s="19" t="s">
        <v>54</v>
      </c>
      <c r="B21" s="20" t="n">
        <v>8</v>
      </c>
    </row>
    <row r="22" customFormat="false" ht="15.75" hidden="false" customHeight="false" outlineLevel="0" collapsed="false">
      <c r="A22" s="19" t="s">
        <v>97</v>
      </c>
      <c r="B22" s="20" t="n">
        <v>8</v>
      </c>
    </row>
    <row r="23" customFormat="false" ht="15.75" hidden="false" customHeight="false" outlineLevel="0" collapsed="false">
      <c r="A23" s="19" t="s">
        <v>63</v>
      </c>
      <c r="B23" s="20" t="n">
        <v>7</v>
      </c>
    </row>
    <row r="24" customFormat="false" ht="15.75" hidden="false" customHeight="false" outlineLevel="0" collapsed="false">
      <c r="A24" s="19" t="s">
        <v>346</v>
      </c>
      <c r="B24" s="20" t="n">
        <v>7</v>
      </c>
    </row>
    <row r="25" customFormat="false" ht="15.75" hidden="false" customHeight="false" outlineLevel="0" collapsed="false">
      <c r="A25" s="19" t="s">
        <v>339</v>
      </c>
      <c r="B25" s="20" t="n">
        <v>6</v>
      </c>
    </row>
    <row r="26" customFormat="false" ht="15.75" hidden="false" customHeight="false" outlineLevel="0" collapsed="false">
      <c r="A26" s="19" t="s">
        <v>212</v>
      </c>
      <c r="B26" s="20" t="n">
        <v>6</v>
      </c>
    </row>
    <row r="27" customFormat="false" ht="15.75" hidden="false" customHeight="false" outlineLevel="0" collapsed="false">
      <c r="A27" s="19" t="s">
        <v>74</v>
      </c>
      <c r="B27" s="20" t="n">
        <v>6</v>
      </c>
    </row>
    <row r="28" customFormat="false" ht="15.75" hidden="false" customHeight="false" outlineLevel="0" collapsed="false">
      <c r="A28" s="19" t="s">
        <v>117</v>
      </c>
      <c r="B28" s="20" t="n">
        <v>5</v>
      </c>
    </row>
    <row r="29" customFormat="false" ht="15.75" hidden="false" customHeight="false" outlineLevel="0" collapsed="false">
      <c r="A29" s="19" t="s">
        <v>206</v>
      </c>
      <c r="B29" s="20" t="n">
        <v>5</v>
      </c>
    </row>
    <row r="30" customFormat="false" ht="15.75" hidden="false" customHeight="false" outlineLevel="0" collapsed="false">
      <c r="A30" s="19" t="s">
        <v>200</v>
      </c>
      <c r="B30" s="20" t="n">
        <v>5</v>
      </c>
    </row>
    <row r="31" customFormat="false" ht="15.75" hidden="false" customHeight="false" outlineLevel="0" collapsed="false">
      <c r="A31" s="19" t="s">
        <v>354</v>
      </c>
      <c r="B31" s="20" t="n">
        <v>4</v>
      </c>
    </row>
    <row r="32" customFormat="false" ht="15.75" hidden="false" customHeight="false" outlineLevel="0" collapsed="false">
      <c r="A32" s="19" t="s">
        <v>164</v>
      </c>
      <c r="B32" s="20" t="n">
        <v>4</v>
      </c>
    </row>
    <row r="33" customFormat="false" ht="15.75" hidden="false" customHeight="false" outlineLevel="0" collapsed="false">
      <c r="A33" s="19" t="s">
        <v>24</v>
      </c>
      <c r="B33" s="20" t="n">
        <v>3</v>
      </c>
    </row>
    <row r="34" customFormat="false" ht="15.75" hidden="false" customHeight="false" outlineLevel="0" collapsed="false">
      <c r="A34" s="19" t="s">
        <v>81</v>
      </c>
      <c r="B34" s="20" t="n">
        <v>3</v>
      </c>
    </row>
    <row r="35" customFormat="false" ht="15.75" hidden="false" customHeight="false" outlineLevel="0" collapsed="false">
      <c r="A35" s="19" t="s">
        <v>160</v>
      </c>
      <c r="B35" s="20" t="n">
        <v>3</v>
      </c>
    </row>
    <row r="36" customFormat="false" ht="15.75" hidden="false" customHeight="false" outlineLevel="0" collapsed="false">
      <c r="A36" s="19" t="s">
        <v>71</v>
      </c>
      <c r="B36" s="20" t="n">
        <v>2</v>
      </c>
    </row>
    <row r="37" customFormat="false" ht="15.75" hidden="false" customHeight="false" outlineLevel="0" collapsed="false">
      <c r="A37" s="19" t="s">
        <v>198</v>
      </c>
      <c r="B37" s="20" t="n">
        <v>1</v>
      </c>
    </row>
    <row r="38" customFormat="false" ht="15.75" hidden="false" customHeight="false" outlineLevel="0" collapsed="false">
      <c r="A38" s="21" t="s">
        <v>449</v>
      </c>
      <c r="B38" s="22" t="n">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6384"/>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35.87"/>
  </cols>
  <sheetData>
    <row r="1" customFormat="false" ht="15.75" hidden="false" customHeight="false" outlineLevel="0" collapsed="false">
      <c r="A1" s="13" t="s">
        <v>410</v>
      </c>
      <c r="B1" s="13" t="s">
        <v>411</v>
      </c>
    </row>
    <row r="2" customFormat="false" ht="15.75" hidden="false" customHeight="false" outlineLevel="0" collapsed="false">
      <c r="A2" s="14" t="s">
        <v>235</v>
      </c>
      <c r="B2" s="23" t="n">
        <v>38</v>
      </c>
    </row>
    <row r="3" customFormat="false" ht="15.75" hidden="false" customHeight="false" outlineLevel="0" collapsed="false">
      <c r="A3" s="14" t="s">
        <v>294</v>
      </c>
      <c r="B3" s="23" t="n">
        <v>30</v>
      </c>
    </row>
    <row r="4" customFormat="false" ht="15.75" hidden="false" customHeight="false" outlineLevel="0" collapsed="false">
      <c r="A4" s="14" t="s">
        <v>169</v>
      </c>
      <c r="B4" s="23" t="n">
        <v>28</v>
      </c>
    </row>
    <row r="5" customFormat="false" ht="15.75" hidden="false" customHeight="false" outlineLevel="0" collapsed="false">
      <c r="A5" s="14" t="s">
        <v>133</v>
      </c>
      <c r="B5" s="23" t="n">
        <v>26</v>
      </c>
    </row>
    <row r="6" customFormat="false" ht="15.75" hidden="false" customHeight="false" outlineLevel="0" collapsed="false">
      <c r="A6" s="14" t="s">
        <v>450</v>
      </c>
      <c r="B6" s="23" t="n">
        <v>21</v>
      </c>
    </row>
    <row r="7" customFormat="false" ht="15.75" hidden="false" customHeight="false" outlineLevel="0" collapsed="false">
      <c r="A7" s="14" t="s">
        <v>3</v>
      </c>
      <c r="B7" s="23" t="n">
        <v>20</v>
      </c>
    </row>
    <row r="8" customFormat="false" ht="15.75" hidden="false" customHeight="false" outlineLevel="0" collapsed="false">
      <c r="A8" s="14" t="s">
        <v>274</v>
      </c>
      <c r="B8" s="23" t="n">
        <v>19</v>
      </c>
    </row>
    <row r="9" customFormat="false" ht="15.75" hidden="false" customHeight="false" outlineLevel="0" collapsed="false">
      <c r="A9" s="14" t="s">
        <v>38</v>
      </c>
      <c r="B9" s="23" t="n">
        <v>15</v>
      </c>
    </row>
    <row r="10" customFormat="false" ht="15.75" hidden="false" customHeight="false" outlineLevel="0" collapsed="false">
      <c r="A10" s="14" t="s">
        <v>219</v>
      </c>
      <c r="B10" s="23" t="n">
        <v>15</v>
      </c>
    </row>
    <row r="11" customFormat="false" ht="15.75" hidden="false" customHeight="false" outlineLevel="0" collapsed="false">
      <c r="A11" s="14" t="s">
        <v>359</v>
      </c>
      <c r="B11" s="23" t="n">
        <v>14</v>
      </c>
    </row>
    <row r="12" customFormat="false" ht="15.75" hidden="false" customHeight="false" outlineLevel="0" collapsed="false">
      <c r="A12" s="14" t="s">
        <v>396</v>
      </c>
      <c r="B12" s="23" t="n">
        <v>14</v>
      </c>
    </row>
    <row r="13" customFormat="false" ht="15.75" hidden="false" customHeight="false" outlineLevel="0" collapsed="false">
      <c r="A13" s="14" t="s">
        <v>325</v>
      </c>
      <c r="B13" s="23" t="n">
        <v>13</v>
      </c>
    </row>
    <row r="14" customFormat="false" ht="15.75" hidden="false" customHeight="false" outlineLevel="0" collapsed="false">
      <c r="A14" s="14" t="s">
        <v>85</v>
      </c>
      <c r="B14" s="23" t="n">
        <v>11</v>
      </c>
    </row>
    <row r="15" customFormat="false" ht="15.75" hidden="false" customHeight="false" outlineLevel="0" collapsed="false">
      <c r="A15" s="14" t="s">
        <v>106</v>
      </c>
      <c r="B15" s="23" t="n">
        <v>10</v>
      </c>
    </row>
    <row r="16" customFormat="false" ht="15.75" hidden="false" customHeight="false" outlineLevel="0" collapsed="false">
      <c r="A16" s="14" t="s">
        <v>123</v>
      </c>
      <c r="B16" s="23" t="n">
        <v>9</v>
      </c>
    </row>
    <row r="17" customFormat="false" ht="15.75" hidden="false" customHeight="false" outlineLevel="0" collapsed="false">
      <c r="A17" s="14" t="s">
        <v>28</v>
      </c>
      <c r="B17" s="23" t="n">
        <v>9</v>
      </c>
    </row>
    <row r="18" customFormat="false" ht="15.75" hidden="false" customHeight="false" outlineLevel="0" collapsed="false">
      <c r="A18" s="14" t="s">
        <v>97</v>
      </c>
      <c r="B18" s="23" t="n">
        <v>8</v>
      </c>
    </row>
    <row r="19" customFormat="false" ht="15.75" hidden="false" customHeight="false" outlineLevel="0" collapsed="false">
      <c r="A19" s="14" t="s">
        <v>54</v>
      </c>
      <c r="B19" s="23" t="n">
        <v>8</v>
      </c>
    </row>
    <row r="20" customFormat="false" ht="15.75" hidden="false" customHeight="false" outlineLevel="0" collapsed="false">
      <c r="A20" s="14" t="s">
        <v>346</v>
      </c>
      <c r="B20" s="23" t="n">
        <v>7</v>
      </c>
    </row>
    <row r="21" customFormat="false" ht="15.75" hidden="false" customHeight="false" outlineLevel="0" collapsed="false">
      <c r="A21" s="14" t="s">
        <v>63</v>
      </c>
      <c r="B21" s="23" t="n">
        <v>7</v>
      </c>
    </row>
    <row r="22" customFormat="false" ht="15.75" hidden="false" customHeight="false" outlineLevel="0" collapsed="false">
      <c r="A22" s="14" t="s">
        <v>212</v>
      </c>
      <c r="B22" s="23" t="n">
        <v>6</v>
      </c>
    </row>
    <row r="23" customFormat="false" ht="15.75" hidden="false" customHeight="false" outlineLevel="0" collapsed="false">
      <c r="A23" s="14" t="s">
        <v>339</v>
      </c>
      <c r="B23" s="23" t="n">
        <v>6</v>
      </c>
    </row>
    <row r="24" customFormat="false" ht="15.75" hidden="false" customHeight="false" outlineLevel="0" collapsed="false">
      <c r="A24" s="14" t="s">
        <v>74</v>
      </c>
      <c r="B24" s="23" t="n">
        <v>6</v>
      </c>
    </row>
    <row r="25" customFormat="false" ht="15.75" hidden="false" customHeight="false" outlineLevel="0" collapsed="false">
      <c r="A25" s="14" t="s">
        <v>200</v>
      </c>
      <c r="B25" s="23" t="n">
        <v>5</v>
      </c>
    </row>
    <row r="26" customFormat="false" ht="15.75" hidden="false" customHeight="false" outlineLevel="0" collapsed="false">
      <c r="A26" s="14" t="s">
        <v>117</v>
      </c>
      <c r="B26" s="23" t="n">
        <v>5</v>
      </c>
    </row>
    <row r="27" customFormat="false" ht="15.75" hidden="false" customHeight="false" outlineLevel="0" collapsed="false">
      <c r="A27" s="14" t="s">
        <v>206</v>
      </c>
      <c r="B27" s="23" t="n">
        <v>5</v>
      </c>
    </row>
    <row r="28" customFormat="false" ht="15.75" hidden="false" customHeight="false" outlineLevel="0" collapsed="false">
      <c r="A28" s="14" t="s">
        <v>164</v>
      </c>
      <c r="B28" s="23" t="n">
        <v>4</v>
      </c>
    </row>
    <row r="29" customFormat="false" ht="15.75" hidden="false" customHeight="false" outlineLevel="0" collapsed="false">
      <c r="A29" s="14" t="s">
        <v>354</v>
      </c>
      <c r="B29" s="23" t="n">
        <v>4</v>
      </c>
    </row>
    <row r="30" customFormat="false" ht="15.75" hidden="false" customHeight="false" outlineLevel="0" collapsed="false">
      <c r="A30" s="14" t="s">
        <v>81</v>
      </c>
      <c r="B30" s="23" t="n">
        <v>3</v>
      </c>
    </row>
    <row r="31" customFormat="false" ht="15.75" hidden="false" customHeight="false" outlineLevel="0" collapsed="false">
      <c r="A31" s="14" t="s">
        <v>160</v>
      </c>
      <c r="B31" s="23" t="n">
        <v>3</v>
      </c>
    </row>
    <row r="32" customFormat="false" ht="15.75" hidden="false" customHeight="false" outlineLevel="0" collapsed="false">
      <c r="A32" s="14" t="s">
        <v>24</v>
      </c>
      <c r="B32" s="23" t="n">
        <v>3</v>
      </c>
    </row>
    <row r="33" customFormat="false" ht="15.75" hidden="false" customHeight="false" outlineLevel="0" collapsed="false">
      <c r="A33" s="14" t="s">
        <v>71</v>
      </c>
      <c r="B33" s="23" t="n">
        <v>2</v>
      </c>
    </row>
    <row r="34" customFormat="false" ht="15.75" hidden="false" customHeight="false" outlineLevel="0" collapsed="false">
      <c r="A34" s="14" t="s">
        <v>198</v>
      </c>
      <c r="B34" s="23" t="n">
        <v>1</v>
      </c>
    </row>
    <row r="35" customFormat="false" ht="15.75" hidden="false" customHeight="false" outlineLevel="0" collapsed="false">
      <c r="A35" s="14" t="s">
        <v>451</v>
      </c>
      <c r="B35" s="23" t="n">
        <v>0</v>
      </c>
    </row>
    <row r="36" customFormat="false" ht="15.75" hidden="false" customHeight="false" outlineLevel="0" collapsed="false">
      <c r="A36" s="14" t="s">
        <v>452</v>
      </c>
      <c r="B36" s="2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28:47Z</dcterms:created>
  <dc:creator>Giusy Ranucci</dc:creator>
  <dc:description/>
  <dc:language>en-US</dc:language>
  <cp:lastModifiedBy>utente</cp:lastModifiedBy>
  <cp:lastPrinted>2015-07-06T16:13:38Z</cp:lastPrinted>
  <dcterms:modified xsi:type="dcterms:W3CDTF">2015-07-06T16:22:07Z</dcterms:modified>
  <cp:revision>0</cp:revision>
  <dc:subject/>
  <dc:title/>
</cp:coreProperties>
</file>